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rüstung Detail" sheetId="1" state="visible" r:id="rId2"/>
    <sheet name="Tabelle1" sheetId="2" state="visible" r:id="rId3"/>
    <sheet name="Tabelle2" sheetId="3" state="visible" r:id="rId4"/>
    <sheet name="Tabelle3" sheetId="4" state="visible" r:id="rId5"/>
  </sheets>
  <externalReferences>
    <externalReference r:id="rId6"/>
  </externalReferences>
  <definedNames>
    <definedName function="false" hidden="true" localSheetId="0" name="_xlnm._FilterDatabase" vbProcedure="false">'Ausrüstung Detail'!$A$8:$S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18">
  <si>
    <t xml:space="preserve">Ausrüstungsliste</t>
  </si>
  <si>
    <t xml:space="preserve">Anzahl Personen</t>
  </si>
  <si>
    <t xml:space="preserve">Tage Wanderung</t>
  </si>
  <si>
    <t xml:space="preserve">http://www.sarekmaniac.de/06_Ernaehrung/Tagesration.htm</t>
  </si>
  <si>
    <t xml:space="preserve">Legende</t>
  </si>
  <si>
    <t xml:space="preserve">zu klären</t>
  </si>
  <si>
    <t xml:space="preserve">Weiß</t>
  </si>
  <si>
    <t xml:space="preserve">Zollbestimmungen_</t>
  </si>
  <si>
    <t xml:space="preserve">http://www.norwegen.no/News_and_events/oft_gefragt/zoll/einfuhrbestimmungen/zollbestimmungen/</t>
  </si>
  <si>
    <t xml:space="preserve">Beschaffen / Bestätigen / Todo</t>
  </si>
  <si>
    <t xml:space="preserve">Gelb</t>
  </si>
  <si>
    <t xml:space="preserve">Vorhanden</t>
  </si>
  <si>
    <t xml:space="preserve">Grün</t>
  </si>
  <si>
    <t xml:space="preserve">Nur einmal nötig &amp; ist bei einem Teilnehmer vorhanden</t>
  </si>
  <si>
    <t xml:space="preserve">Rosa</t>
  </si>
  <si>
    <t xml:space="preserve">Artikel</t>
  </si>
  <si>
    <t xml:space="preserve">Name</t>
  </si>
  <si>
    <t xml:space="preserve">Gewicht pro Stück oder Paar in Gramm (inkl. Inhalt) wenn beim Wandern an Bord</t>
  </si>
  <si>
    <t xml:space="preserve">Kategorie</t>
  </si>
  <si>
    <t xml:space="preserve">Anzahl/Paar pro Teilnehmer</t>
  </si>
  <si>
    <t xml:space="preserve">Anzahl unabhängig von Personenanzahl</t>
  </si>
  <si>
    <t xml:space="preserve">Anzahl wird beim Wandern mitgenommen</t>
  </si>
  <si>
    <t xml:space="preserve">Anzahl getragen (nicht im Schlitten)</t>
  </si>
  <si>
    <t xml:space="preserve">Gesamtgewicht pro Teilnehmer (gesamt! Also auch was im Auto bleibt)</t>
  </si>
  <si>
    <t xml:space="preserve">Gewicht Schlitten</t>
  </si>
  <si>
    <t xml:space="preserve">Gewicht getragen am Köper bei Wanderung</t>
  </si>
  <si>
    <t xml:space="preserve">Stefan</t>
  </si>
  <si>
    <t xml:space="preserve">EINGEPACKT (Abhaken!!)</t>
  </si>
  <si>
    <t xml:space="preserve">Tommy</t>
  </si>
  <si>
    <t xml:space="preserve">Goldi</t>
  </si>
  <si>
    <t xml:space="preserve">ca. Kosten für Anschaffung bei Neukauf pro Stück/Paar</t>
  </si>
  <si>
    <t xml:space="preserve">zu diskutieren</t>
  </si>
  <si>
    <t xml:space="preserve">Hinweis</t>
  </si>
  <si>
    <t xml:space="preserve">Quellen</t>
  </si>
  <si>
    <t xml:space="preserve">3er Verteilersteckdose 220V</t>
  </si>
  <si>
    <t xml:space="preserve">Ausrüstung</t>
  </si>
  <si>
    <t xml:space="preserve">OK</t>
  </si>
  <si>
    <t xml:space="preserve">-</t>
  </si>
  <si>
    <t xml:space="preserve">nur wenn anreise mit Auto</t>
  </si>
  <si>
    <t xml:space="preserve">Akkulautsprecher</t>
  </si>
  <si>
    <t xml:space="preserve">Bose nur die Box</t>
  </si>
  <si>
    <t xml:space="preserve">in Zusammenhang mit Handy ink. Musik</t>
  </si>
  <si>
    <t xml:space="preserve">Akkulautsprecher Netzteil</t>
  </si>
  <si>
    <t xml:space="preserve">Akkus Mignon</t>
  </si>
  <si>
    <t xml:space="preserve">4x4 Sanyo, 2xVarta alle je 2700mAh</t>
  </si>
  <si>
    <t xml:space="preserve">Alkaline Batterien</t>
  </si>
  <si>
    <t xml:space="preserve">Allzweckmesser/Taschenmesser/Multitool</t>
  </si>
  <si>
    <t xml:space="preserve">Gerber suspension mit Zange und Tasche</t>
  </si>
  <si>
    <t xml:space="preserve">OK?</t>
  </si>
  <si>
    <t xml:space="preserve">Schraubenzieher, Zange, Schneiden</t>
  </si>
  <si>
    <t xml:space="preserve">Analoger Kompass</t>
  </si>
  <si>
    <t xml:space="preserve">Brillenetui ggf. mit Befestigung am Rucksack</t>
  </si>
  <si>
    <t xml:space="preserve">Bücher </t>
  </si>
  <si>
    <t xml:space="preserve">z.B. A.Reynolds Aurora / Eschbach Ein König für Deutschland</t>
  </si>
  <si>
    <t xml:space="preserve">Energiestation (Starthilfe Batterie für Auto)</t>
  </si>
  <si>
    <t xml:space="preserve">Enteisungsspray </t>
  </si>
  <si>
    <t xml:space="preserve">Sonax Türschlossenteiser, Spray 15ml, </t>
  </si>
  <si>
    <t xml:space="preserve">ganz klein</t>
  </si>
  <si>
    <t xml:space="preserve">Feuerzeug</t>
  </si>
  <si>
    <t xml:space="preserve">Flachmann mit Schnapps</t>
  </si>
  <si>
    <t xml:space="preserve">Max Fuchs Flachmann, Edelstahl 225 ml</t>
  </si>
  <si>
    <t xml:space="preserve">Geschirr für Pulka (Gurt)</t>
  </si>
  <si>
    <t xml:space="preserve">Tatonka mit Hosenträger</t>
  </si>
  <si>
    <t xml:space="preserve">Gestänge für Pulka</t>
  </si>
  <si>
    <t xml:space="preserve">Fjellpulken</t>
  </si>
  <si>
    <t xml:space="preserve">noch bauen oder Kaufen - 179€ . Bestellt bei globetrotter</t>
  </si>
  <si>
    <t xml:space="preserve">GPS - Kabel Mini USB für GPS nach USB zum Aufladen</t>
  </si>
  <si>
    <t xml:space="preserve">GPS extra Kartenmaterial auf 2. MicroSD</t>
  </si>
  <si>
    <t xml:space="preserve">GPS mit installiertem Kartenmaterial für Südnorwegen</t>
  </si>
  <si>
    <t xml:space="preserve">Garmin Nüvi 1350 inkl. MicroSD Steckkarte</t>
  </si>
  <si>
    <t xml:space="preserve">nochmal Kartenmaterial checken/Aufladen und POIS=Hütten einzeichnen</t>
  </si>
  <si>
    <t xml:space="preserve">Handtuch (Microfaser)</t>
  </si>
  <si>
    <t xml:space="preserve">Fine Wel Dr.Bacty 120x80cm</t>
  </si>
  <si>
    <t xml:space="preserve">Handy iPhone inkl. Bumper, mit installiertem Kompass + POIs für Hütten</t>
  </si>
  <si>
    <t xml:space="preserve">Holzbeil</t>
  </si>
  <si>
    <t xml:space="preserve">I-Pad</t>
  </si>
  <si>
    <t xml:space="preserve">Isomatten Flickzeug</t>
  </si>
  <si>
    <t xml:space="preserve">ThermaRest Universal RepairKit</t>
  </si>
  <si>
    <t xml:space="preserve">Nur mitnehmen wenn auch IsoMatten mitkommen!</t>
  </si>
  <si>
    <t xml:space="preserve">Isomatten Thermarest mit Packbeutel</t>
  </si>
  <si>
    <t xml:space="preserve">ThermaRest 3,8cm 180x50</t>
  </si>
  <si>
    <t xml:space="preserve">Kabel iPhone USB zum Aufladen</t>
  </si>
  <si>
    <t xml:space="preserve">Kamera - Camcorder Akku</t>
  </si>
  <si>
    <t xml:space="preserve">Ersatzakkus</t>
  </si>
  <si>
    <t xml:space="preserve">Kamera - Camcorder Fernbedienung für Selbstauslöser</t>
  </si>
  <si>
    <t xml:space="preserve">Kamera - Camcorder Full HD</t>
  </si>
  <si>
    <t xml:space="preserve">Sanyo Xacti HD 1000 inkl. Akku und SD Karte </t>
  </si>
  <si>
    <t xml:space="preserve">Kamera - Camcorder Speicherkarte</t>
  </si>
  <si>
    <t xml:space="preserve">Ersatz 2x8GB inkl. Hülle</t>
  </si>
  <si>
    <t xml:space="preserve">Kamera - Camcorder Videoleuchte LED + 2x2 Micro Ersatzbatterien</t>
  </si>
  <si>
    <t xml:space="preserve">Kamera - Kleine mit Tasche und Akkus etc.</t>
  </si>
  <si>
    <t xml:space="preserve">Kamera - Spiegelreflexkamera mit Tasche und Akkus, Filter etc.</t>
  </si>
  <si>
    <t xml:space="preserve">Canon 5D</t>
  </si>
  <si>
    <t xml:space="preserve">Karte Südnorwegen</t>
  </si>
  <si>
    <t xml:space="preserve">Kartenhülle  Klarsicht Wasserdicht</t>
  </si>
  <si>
    <t xml:space="preserve">Ortlieb Waterproof Dokumentenbeutel A5</t>
  </si>
  <si>
    <t xml:space="preserve">Kartenmaterial  - Topo 1:50.000 Nr 1513III  oder "020 SETESDAL-FYRESDALSHEIANE"</t>
  </si>
  <si>
    <t xml:space="preserve">KFZ Inverter 12V -&gt; 220V</t>
  </si>
  <si>
    <t xml:space="preserve">Voltcraft 100W - mit USB</t>
  </si>
  <si>
    <t xml:space="preserve">Bleibt im Auto</t>
  </si>
  <si>
    <t xml:space="preserve">Klinkenkabel 3,5 auf 3,5</t>
  </si>
  <si>
    <t xml:space="preserve">nur wenn Lautsprecher mitkommt der Rest läst sich mit dem USB Adapter im Auto aufladen</t>
  </si>
  <si>
    <t xml:space="preserve">Kühltasche </t>
  </si>
  <si>
    <t xml:space="preserve">Bleibt leer im Auto…</t>
  </si>
  <si>
    <t xml:space="preserve">Kugelschreiber, Fineliner</t>
  </si>
  <si>
    <t xml:space="preserve">Ladeadapter Autosteckdose 12V -&gt; USB für Handy &amp; GPS</t>
  </si>
  <si>
    <t xml:space="preserve">der ganze aufladekram nur wenn wir wirklich mit Auto anreisen - muss nicht unterwegs mitgenommen werden</t>
  </si>
  <si>
    <t xml:space="preserve">Musikhandy - nur zum Musik abspielen inkl. 3,5 Klingen adapter und micros SD Karte mit musik</t>
  </si>
  <si>
    <t xml:space="preserve">Notbiwakzelt</t>
  </si>
  <si>
    <t xml:space="preserve">Deuter shelter two, inkl Zeltnägel und Sack</t>
  </si>
  <si>
    <t xml:space="preserve">für max 2 Personen  - falls Zelt dabei ist kann das Notbiwak entfallen</t>
  </si>
  <si>
    <t xml:space="preserve">Notizbüchlein</t>
  </si>
  <si>
    <t xml:space="preserve">Packbeutel groß (Kleidung)</t>
  </si>
  <si>
    <t xml:space="preserve">Eagle Creek</t>
  </si>
  <si>
    <t xml:space="preserve">Packbeutel klein (Elektrik)</t>
  </si>
  <si>
    <t xml:space="preserve">Packsack Wasserdicht</t>
  </si>
  <si>
    <t xml:space="preserve">Meru 180l</t>
  </si>
  <si>
    <t xml:space="preserve">Packsäcke für Pulka 2x 180l</t>
  </si>
  <si>
    <t xml:space="preserve">Sportcheck OCK Outdoor Casual Khaki - Schutzhülle PE 120x80cm</t>
  </si>
  <si>
    <t xml:space="preserve">Rucksack Daypack</t>
  </si>
  <si>
    <t xml:space="preserve">Deuter Futura 32</t>
  </si>
  <si>
    <t xml:space="preserve">Kleiner Rucksack da Pulka</t>
  </si>
  <si>
    <t xml:space="preserve">Schlafsack</t>
  </si>
  <si>
    <t xml:space="preserve">Nordisk Gormsen 185XP inkl. Kopressionsbeutel</t>
  </si>
  <si>
    <t xml:space="preserve">sollte ca. bis -10 Grad Komfor gehen.. In hütte wird’s&gt;0Grad sein Bei Globetrotter Bestellt!</t>
  </si>
  <si>
    <t xml:space="preserve">Schlitten als Pulka inkl. allem Befestigungsmateriall / Spannseilen / Riemen</t>
  </si>
  <si>
    <t xml:space="preserve">Paris Expedition Sled</t>
  </si>
  <si>
    <t xml:space="preserve">bei &gt;2 Teilnehmer ggf. 2. Schlitten nötig</t>
  </si>
  <si>
    <t xml:space="preserve">Schneeketten für Vorderräder</t>
  </si>
  <si>
    <t xml:space="preserve">Todo</t>
  </si>
  <si>
    <t xml:space="preserve">Schneeschaufel mit Griff</t>
  </si>
  <si>
    <t xml:space="preserve">Black Dimond</t>
  </si>
  <si>
    <t xml:space="preserve">Schneeschuhe</t>
  </si>
  <si>
    <t xml:space="preserve">Paar Tubbs FLEX CLM Men 24er</t>
  </si>
  <si>
    <t xml:space="preserve">Seil ca. 10x 6mm </t>
  </si>
  <si>
    <t xml:space="preserve">für Notfälle / Spalten</t>
  </si>
  <si>
    <t xml:space="preserve">Seil ca. 20x 5mm (mit Rolle)</t>
  </si>
  <si>
    <t xml:space="preserve">Globetrotter - Fjellpulken Gestänge</t>
  </si>
  <si>
    <t xml:space="preserve">Skistöcke </t>
  </si>
  <si>
    <t xml:space="preserve">Paar Wolff Teleskopstöcke inkl. Schneeteller, Gummipappe, bis 140cm</t>
  </si>
  <si>
    <t xml:space="preserve">(am besten Teleskop! Schneeteller nicht vergessen!)</t>
  </si>
  <si>
    <t xml:space="preserve">Sonnenbrille</t>
  </si>
  <si>
    <t xml:space="preserve">UV A&amp;B + Polarisierend </t>
  </si>
  <si>
    <t xml:space="preserve">mit UV Schutz möglichst mit Polarisationsfilter!!</t>
  </si>
  <si>
    <t xml:space="preserve">Stativ Dreibein</t>
  </si>
  <si>
    <t xml:space="preserve">Stirnlampe Batterien (Ersatz)</t>
  </si>
  <si>
    <t xml:space="preserve">Alkaline</t>
  </si>
  <si>
    <t xml:space="preserve">Stirnlampe inkl 1x Batterien</t>
  </si>
  <si>
    <t xml:space="preserve">LiteXpress Liberty 110 0,5W Nichia, Wasserdicht, Verstellbar, inkl. 1x Mignon</t>
  </si>
  <si>
    <t xml:space="preserve">Thermomether</t>
  </si>
  <si>
    <t xml:space="preserve">Conrad ATECHthermo, -50 -&gt; +70, inkl. Batterie (1xMignon)</t>
  </si>
  <si>
    <t xml:space="preserve">Thermoskanne möglichst 1,5l - Gewichtsangabe hier mit 1,5l Tee!!</t>
  </si>
  <si>
    <t xml:space="preserve">Isosteel VA-9560WQ - Vakuum 1,5l</t>
  </si>
  <si>
    <t xml:space="preserve">möglichst Groß ca. 1l oder 1,5l..</t>
  </si>
  <si>
    <t xml:space="preserve">USB Universal Akku Lader - ohne Akkus</t>
  </si>
  <si>
    <t xml:space="preserve">Varta</t>
  </si>
  <si>
    <t xml:space="preserve">Waschlappen (Microfaser)</t>
  </si>
  <si>
    <t xml:space="preserve">30x30cm</t>
  </si>
  <si>
    <t xml:space="preserve">Benzinflasche + Pumpe</t>
  </si>
  <si>
    <t xml:space="preserve">Benzinkocher</t>
  </si>
  <si>
    <t xml:space="preserve">Kerzen  / Teelichter</t>
  </si>
  <si>
    <t xml:space="preserve">sind eigentlich reichlich in den hütten vorhanden</t>
  </si>
  <si>
    <t xml:space="preserve">Kochtopf 1x mit Deckel + Zange</t>
  </si>
  <si>
    <t xml:space="preserve">Alu Billigset</t>
  </si>
  <si>
    <t xml:space="preserve">nur wenn Kocher mitgenommen wird!</t>
  </si>
  <si>
    <t xml:space="preserve">Schneesäge / langes Messer</t>
  </si>
  <si>
    <t xml:space="preserve">zum Iglu bauen ggf. auch zum Baum fällen…  oder Fuchsschwanz mitnehmen</t>
  </si>
  <si>
    <t xml:space="preserve">Zelt 2 Mann</t>
  </si>
  <si>
    <t xml:space="preserve">wenn Zelt dabei ist - kann notbiwak entfallen!</t>
  </si>
  <si>
    <t xml:space="preserve">Zeltheringe "Schneefische"</t>
  </si>
  <si>
    <t xml:space="preserve">6-7 Stück sollten reichen im Sportcheck ca. 2€ pro Stück</t>
  </si>
  <si>
    <t xml:space="preserve">zusätzliche Isomatte zum Sitzen</t>
  </si>
  <si>
    <t xml:space="preserve">Auto und Wohnungsschlüssel</t>
  </si>
  <si>
    <t xml:space="preserve">Dokumente</t>
  </si>
  <si>
    <t xml:space="preserve">Bargeld EUR und NOK</t>
  </si>
  <si>
    <t xml:space="preserve">DNT-KEY für Hütten</t>
  </si>
  <si>
    <t xml:space="preserve">EC Karte + Pin</t>
  </si>
  <si>
    <t xml:space="preserve">EU Führerschein</t>
  </si>
  <si>
    <t xml:space="preserve">Gürteltasche für Ausweis und Geld</t>
  </si>
  <si>
    <t xml:space="preserve">Internationaler Führerschein</t>
  </si>
  <si>
    <t xml:space="preserve">Krankenkassenkarte</t>
  </si>
  <si>
    <t xml:space="preserve">Papiere für: Mietwagen, Fähre, Hostel, Koordinaten der Hütten</t>
  </si>
  <si>
    <t xml:space="preserve">Passport</t>
  </si>
  <si>
    <t xml:space="preserve">Reiseversicherung inkl. Kranken, Rücktritts, Abbruch etc.</t>
  </si>
  <si>
    <t xml:space="preserve">Visa Karte + Pin</t>
  </si>
  <si>
    <t xml:space="preserve">#Verpackung vom Essen (Glas / Dose /Tüten etc)</t>
  </si>
  <si>
    <t xml:space="preserve">Essen</t>
  </si>
  <si>
    <t xml:space="preserve">Äpfel</t>
  </si>
  <si>
    <t xml:space="preserve">pro Person aller 2 Tage ein apfel</t>
  </si>
  <si>
    <t xml:space="preserve">Bier</t>
  </si>
  <si>
    <t xml:space="preserve">fuer anreise</t>
  </si>
  <si>
    <t xml:space="preserve">Fleisch / Wiener / Bällchen</t>
  </si>
  <si>
    <t xml:space="preserve">pro Tag pro Person 100g</t>
  </si>
  <si>
    <t xml:space="preserve">ggf hartgekochte Eier </t>
  </si>
  <si>
    <t xml:space="preserve">ca. 18 Eier Hartgekocht</t>
  </si>
  <si>
    <t xml:space="preserve">Honig</t>
  </si>
  <si>
    <t xml:space="preserve">Kaffee</t>
  </si>
  <si>
    <t xml:space="preserve">pro Tag pro Person 1x a 2 Teelöffel</t>
  </si>
  <si>
    <t xml:space="preserve">Käse</t>
  </si>
  <si>
    <t xml:space="preserve">pro Tag pro Person 50g</t>
  </si>
  <si>
    <t xml:space="preserve">Müsli</t>
  </si>
  <si>
    <t xml:space="preserve">pro Tag pro Person 1x a 150g</t>
  </si>
  <si>
    <t xml:space="preserve">Müsli Riegel</t>
  </si>
  <si>
    <t xml:space="preserve">pro Person pro Tag 2x 75g</t>
  </si>
  <si>
    <t xml:space="preserve">Nudeln</t>
  </si>
  <si>
    <t xml:space="preserve">pro Tag pro Person 250g</t>
  </si>
  <si>
    <t xml:space="preserve">Parmesankäse</t>
  </si>
  <si>
    <t xml:space="preserve">Pfeffer &amp; Zucker</t>
  </si>
  <si>
    <t xml:space="preserve">Pumpernickel</t>
  </si>
  <si>
    <t xml:space="preserve">Salami / Trockenwurst</t>
  </si>
  <si>
    <t xml:space="preserve">pro Person pro Tag 50g</t>
  </si>
  <si>
    <t xml:space="preserve">Salz</t>
  </si>
  <si>
    <t xml:space="preserve">Schokolade</t>
  </si>
  <si>
    <t xml:space="preserve">Studentenfutter</t>
  </si>
  <si>
    <t xml:space="preserve">Tee</t>
  </si>
  <si>
    <t xml:space="preserve">1x Dose</t>
  </si>
  <si>
    <t xml:space="preserve">Trockenmilch</t>
  </si>
  <si>
    <t xml:space="preserve">pro Tag pro Person 1x 30g</t>
  </si>
  <si>
    <t xml:space="preserve">Trockenobst</t>
  </si>
  <si>
    <t xml:space="preserve">pro Person pro Tag 100g</t>
  </si>
  <si>
    <t xml:space="preserve">Vitamintabletten</t>
  </si>
  <si>
    <t xml:space="preserve">vodka</t>
  </si>
  <si>
    <t xml:space="preserve">pro Person pro Tag 150ml</t>
  </si>
  <si>
    <t xml:space="preserve">Wasserflaschen </t>
  </si>
  <si>
    <t xml:space="preserve">Zwiebeln</t>
  </si>
  <si>
    <t xml:space="preserve">ein Sack ca. 20 Kleine Zwiebeln </t>
  </si>
  <si>
    <t xml:space="preserve">Badetasche (leergewicht!)</t>
  </si>
  <si>
    <t xml:space="preserve">Hygiene &amp; Medizin</t>
  </si>
  <si>
    <t xml:space="preserve">Deo / silberionen</t>
  </si>
  <si>
    <t xml:space="preserve">Dolobene Gelenk und Muskelschmerzen Salbe</t>
  </si>
  <si>
    <t xml:space="preserve">ok</t>
  </si>
  <si>
    <t xml:space="preserve">Feuchtetücher</t>
  </si>
  <si>
    <t xml:space="preserve">Fieberthermometer mit Hülle</t>
  </si>
  <si>
    <t xml:space="preserve">Heftpflasterrolle</t>
  </si>
  <si>
    <t xml:space="preserve">Hustendragees (9x)</t>
  </si>
  <si>
    <t xml:space="preserve">Jod Wund und Brandsalbe</t>
  </si>
  <si>
    <t xml:space="preserve">Lippenbalsam</t>
  </si>
  <si>
    <t xml:space="preserve">DM - SunDance Winter Kombi USV30 ,20ml</t>
  </si>
  <si>
    <t xml:space="preserve">Medikamente Antibiotika</t>
  </si>
  <si>
    <t xml:space="preserve">todo</t>
  </si>
  <si>
    <t xml:space="preserve">meins ist Abgelaufen seit 2008</t>
  </si>
  <si>
    <t xml:space="preserve">Medikamente Ibuprofen 12x400er /Voltaren 5x</t>
  </si>
  <si>
    <t xml:space="preserve">Schmerzmittel, Halsbonbons, Antibiotika, Dolobene, verbrennungen</t>
  </si>
  <si>
    <t xml:space="preserve">Medikamente Loperamid &amp; Kohletabletten</t>
  </si>
  <si>
    <t xml:space="preserve">nochmal Nachkaufen</t>
  </si>
  <si>
    <t xml:space="preserve">Minispiegel</t>
  </si>
  <si>
    <t xml:space="preserve">Nagelschere + Pinzette + 2 Schlüsselringe + Nadeln</t>
  </si>
  <si>
    <t xml:space="preserve">Papiertaschentücher  5 Pk pro Person </t>
  </si>
  <si>
    <t xml:space="preserve">Pflaster ca. 20 x 4cm</t>
  </si>
  <si>
    <t xml:space="preserve">Rasierklinge + Griff + Plastikhülle</t>
  </si>
  <si>
    <t xml:space="preserve">Rasierzeug Schaum (dose mini fast leer)</t>
  </si>
  <si>
    <t xml:space="preserve">Seife 30ml &amp; Shampoo 30ml</t>
  </si>
  <si>
    <t xml:space="preserve">Toilettenpapier eine Rolle pro Person</t>
  </si>
  <si>
    <t xml:space="preserve">Universal Öko Seife  (yeti flash)</t>
  </si>
  <si>
    <t xml:space="preserve">Vaseline (Dose) für Haut bei Kälte 125ml</t>
  </si>
  <si>
    <t xml:space="preserve">Verbandsmaterial 1x Mullbinde</t>
  </si>
  <si>
    <t xml:space="preserve">Zahnbürste</t>
  </si>
  <si>
    <t xml:space="preserve">Zahncreme (1/3 Voll)</t>
  </si>
  <si>
    <t xml:space="preserve">Zahnstocher</t>
  </si>
  <si>
    <t xml:space="preserve">Zwirn / Faden</t>
  </si>
  <si>
    <t xml:space="preserve">Sonnencreme &gt;SPF 50</t>
  </si>
  <si>
    <t xml:space="preserve">Badehose</t>
  </si>
  <si>
    <t xml:space="preserve">Kleidung</t>
  </si>
  <si>
    <t xml:space="preserve">nicht mit beim Wandern! :)</t>
  </si>
  <si>
    <t xml:space="preserve">Handschuhe (Ersatz Wasserabweisend)</t>
  </si>
  <si>
    <t xml:space="preserve">Reusch Thinsulate</t>
  </si>
  <si>
    <t xml:space="preserve">Handschuhe Fleece</t>
  </si>
  <si>
    <t xml:space="preserve">Billig ausm Baumarkt</t>
  </si>
  <si>
    <t xml:space="preserve">Handschuhe Fleece + Überschuhe Goretex</t>
  </si>
  <si>
    <t xml:space="preserve">Reusch Snowboard - ohne Plastikschienen</t>
  </si>
  <si>
    <t xml:space="preserve">Am besten Doppelhandschuhe mit Fleece innenhandschuh</t>
  </si>
  <si>
    <t xml:space="preserve">Hose Lang </t>
  </si>
  <si>
    <t xml:space="preserve">North Face Trekking Abzipphose inkl. Gürtel</t>
  </si>
  <si>
    <t xml:space="preserve">Mütze mit Ohrenschutz zum zubinden</t>
  </si>
  <si>
    <t xml:space="preserve">Pullover / Fleece</t>
  </si>
  <si>
    <t xml:space="preserve">billig mit Kaputze </t>
  </si>
  <si>
    <t xml:space="preserve">lieber ein Pullover mehr als zuwenigt</t>
  </si>
  <si>
    <t xml:space="preserve">Schal</t>
  </si>
  <si>
    <t xml:space="preserve">Schlafanzug Lang Hose</t>
  </si>
  <si>
    <t xml:space="preserve">Schlafanzug Lang Oberteil</t>
  </si>
  <si>
    <t xml:space="preserve">Schneehose</t>
  </si>
  <si>
    <t xml:space="preserve">Mammut ohne Gürtel etc.</t>
  </si>
  <si>
    <t xml:space="preserve">gefüttert und Wind/Wasserdicht - Skianzughose halt </t>
  </si>
  <si>
    <t xml:space="preserve">Schuhe für Hütte</t>
  </si>
  <si>
    <t xml:space="preserve">Meru Fleece Thinsulate Size 41-42</t>
  </si>
  <si>
    <t xml:space="preserve">Schuhe normal</t>
  </si>
  <si>
    <t xml:space="preserve">Shirt Langärmlig, Funktionsstoff</t>
  </si>
  <si>
    <t xml:space="preserve">Nike</t>
  </si>
  <si>
    <t xml:space="preserve">Shirt Langärmlig, Merino Wolle</t>
  </si>
  <si>
    <t xml:space="preserve">Icebreaker 260, Men - M</t>
  </si>
  <si>
    <t xml:space="preserve">Shirts normal kurz</t>
  </si>
  <si>
    <t xml:space="preserve">Skibrille</t>
  </si>
  <si>
    <t xml:space="preserve">billig "Tecno Pro" mit Tüte Antifog und UV getönt blau</t>
  </si>
  <si>
    <t xml:space="preserve">Socken Funktionsmaterial</t>
  </si>
  <si>
    <t xml:space="preserve">Falke TREK Silver X-socks 41-42</t>
  </si>
  <si>
    <t xml:space="preserve">Socken Merinowolle </t>
  </si>
  <si>
    <t xml:space="preserve">Woolfrotte 400er</t>
  </si>
  <si>
    <t xml:space="preserve">Socken Normal</t>
  </si>
  <si>
    <t xml:space="preserve">Strümpfe</t>
  </si>
  <si>
    <t xml:space="preserve">Falke Skiing 39-41 (Rot)</t>
  </si>
  <si>
    <t xml:space="preserve">Strümpfe </t>
  </si>
  <si>
    <t xml:space="preserve">Falke SK1 Women 41-42</t>
  </si>
  <si>
    <t xml:space="preserve">Stulpen / Gamaschen</t>
  </si>
  <si>
    <t xml:space="preserve">OCK Gamasche Mountain (sportscheck)</t>
  </si>
  <si>
    <t xml:space="preserve">Zwischen Stiefel und Skihose damit kein Schneereinkommt</t>
  </si>
  <si>
    <t xml:space="preserve">Sturmhaube</t>
  </si>
  <si>
    <t xml:space="preserve">Mammut Windstopper</t>
  </si>
  <si>
    <t xml:space="preserve">Sone Haube wie die Verbrecher immer haben </t>
  </si>
  <si>
    <t xml:space="preserve">Unterhose Lang</t>
  </si>
  <si>
    <t xml:space="preserve">North Face Mens - L</t>
  </si>
  <si>
    <t xml:space="preserve">Unterhose Lang, Merino Wolle</t>
  </si>
  <si>
    <t xml:space="preserve">ggf. Funktionsunterwäsche</t>
  </si>
  <si>
    <t xml:space="preserve">Unterhosen normal kurz</t>
  </si>
  <si>
    <t xml:space="preserve">Wanderstiefel</t>
  </si>
  <si>
    <t xml:space="preserve">Winterjacke (Doppeljacke mit Fleece)</t>
  </si>
  <si>
    <t xml:space="preserve">Marmot / Mammut (gewicht ist gleich)</t>
  </si>
  <si>
    <t xml:space="preserve">Wind und Wasserdicht, ggf. mit Schneegurt unten</t>
  </si>
  <si>
    <t xml:space="preserve">Summe ESSEN Gewicht in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&quot; €&quot;"/>
    <numFmt numFmtId="167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45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orwegen_winterwandern_ausr&#252;stung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ämissen"/>
      <sheetName val="Etappenplanung"/>
      <sheetName val="Ausrüstung Übersicht"/>
      <sheetName val="Ausrüstung Detail"/>
      <sheetName val="Koordinaten Hütten"/>
      <sheetName val="Gemeinschaftskosten"/>
      <sheetName val="Fähren"/>
      <sheetName val="Elektro"/>
      <sheetName val="Wunschliste"/>
      <sheetName val="Zoll Akl Nowegen"/>
    </sheetNames>
    <sheetDataSet>
      <sheetData sheetId="0">
        <row r="4">
          <cell r="B4">
            <v>8</v>
          </cell>
        </row>
        <row r="8">
          <cell r="B8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orwegen.no/News_and_events/oft_gefragt/zoll/einfuhrbestimmungen/zollbestimmungen/" TargetMode="External"/><Relationship Id="rId2" Type="http://schemas.openxmlformats.org/officeDocument/2006/relationships/hyperlink" Target="http://www.sarekmaniac.de/06_Ernaehrung/Tagesration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54" activeCellId="0" sqref="A15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7.85"/>
    <col collapsed="false" customWidth="true" hidden="false" outlineLevel="0" max="3" min="3" style="0" width="8.28"/>
    <col collapsed="false" customWidth="true" hidden="false" outlineLevel="0" max="5" min="5" style="1" width="4.85"/>
    <col collapsed="false" customWidth="true" hidden="false" outlineLevel="0" max="8" min="6" style="1" width="4.14"/>
    <col collapsed="false" customWidth="true" hidden="false" outlineLevel="0" max="9" min="9" style="1" width="6.56"/>
    <col collapsed="false" customWidth="true" hidden="false" outlineLevel="0" max="11" min="10" style="1" width="7.28"/>
    <col collapsed="false" customWidth="true" hidden="false" outlineLevel="0" max="12" min="12" style="0" width="3.99"/>
    <col collapsed="false" customWidth="true" hidden="false" outlineLevel="0" max="13" min="13" style="2" width="3.99"/>
    <col collapsed="false" customWidth="true" hidden="false" outlineLevel="0" max="15" min="14" style="0" width="4.28"/>
    <col collapsed="false" customWidth="true" hidden="false" outlineLevel="0" max="16" min="16" style="3" width="5.41"/>
    <col collapsed="false" customWidth="true" hidden="false" outlineLevel="0" max="18" min="18" style="0" width="25.41"/>
  </cols>
  <sheetData>
    <row r="1" s="4" customFormat="true" ht="21" hidden="false" customHeight="false" outlineLevel="0" collapsed="false">
      <c r="A1" s="4" t="s">
        <v>0</v>
      </c>
      <c r="B1" s="4" t="s">
        <v>1</v>
      </c>
      <c r="C1" s="4" t="n">
        <f aca="false">[1]Prämissen!B8</f>
        <v>3</v>
      </c>
      <c r="D1" s="4" t="s">
        <v>2</v>
      </c>
      <c r="E1" s="5" t="n">
        <f aca="false">[1]Prämissen!B4</f>
        <v>8</v>
      </c>
      <c r="F1" s="5"/>
      <c r="G1" s="5"/>
      <c r="H1" s="5"/>
      <c r="J1" s="6" t="s">
        <v>3</v>
      </c>
      <c r="K1" s="5"/>
      <c r="M1" s="7"/>
      <c r="P1" s="8"/>
    </row>
    <row r="2" s="10" customFormat="true" ht="10.5" hidden="false" customHeight="true" outlineLevel="0" collapsed="false">
      <c r="A2" s="9" t="s">
        <v>4</v>
      </c>
      <c r="B2" s="9"/>
      <c r="D2" s="11"/>
      <c r="E2" s="12"/>
      <c r="F2" s="12"/>
      <c r="G2" s="12"/>
      <c r="H2" s="12"/>
      <c r="I2" s="12"/>
      <c r="J2" s="12"/>
      <c r="K2" s="12"/>
      <c r="M2" s="13"/>
      <c r="P2" s="14"/>
    </row>
    <row r="3" s="10" customFormat="true" ht="10.5" hidden="false" customHeight="true" outlineLevel="0" collapsed="false">
      <c r="A3" s="11" t="s">
        <v>5</v>
      </c>
      <c r="B3" s="11" t="s">
        <v>6</v>
      </c>
      <c r="E3" s="12"/>
      <c r="F3" s="12"/>
      <c r="G3" s="12"/>
      <c r="H3" s="12"/>
      <c r="I3" s="12" t="s">
        <v>7</v>
      </c>
      <c r="J3" s="6" t="s">
        <v>8</v>
      </c>
      <c r="K3" s="12"/>
      <c r="M3" s="13"/>
      <c r="P3" s="14"/>
    </row>
    <row r="4" s="10" customFormat="true" ht="10.5" hidden="false" customHeight="true" outlineLevel="0" collapsed="false">
      <c r="A4" s="11" t="s">
        <v>9</v>
      </c>
      <c r="B4" s="15" t="s">
        <v>10</v>
      </c>
      <c r="E4" s="12"/>
      <c r="F4" s="12"/>
      <c r="G4" s="12"/>
      <c r="H4" s="12"/>
      <c r="I4" s="12"/>
      <c r="J4" s="12"/>
      <c r="K4" s="12"/>
      <c r="M4" s="13"/>
      <c r="P4" s="14"/>
    </row>
    <row r="5" s="10" customFormat="true" ht="10.5" hidden="false" customHeight="true" outlineLevel="0" collapsed="false">
      <c r="A5" s="11" t="s">
        <v>11</v>
      </c>
      <c r="B5" s="16" t="s">
        <v>12</v>
      </c>
      <c r="E5" s="12"/>
      <c r="F5" s="12"/>
      <c r="G5" s="12"/>
      <c r="H5" s="12"/>
      <c r="I5" s="12"/>
      <c r="J5" s="12"/>
      <c r="K5" s="12"/>
      <c r="M5" s="13"/>
      <c r="P5" s="14"/>
    </row>
    <row r="6" s="10" customFormat="true" ht="10.5" hidden="false" customHeight="true" outlineLevel="0" collapsed="false">
      <c r="A6" s="11" t="s">
        <v>13</v>
      </c>
      <c r="B6" s="17" t="s">
        <v>14</v>
      </c>
      <c r="E6" s="12"/>
      <c r="F6" s="12"/>
      <c r="G6" s="12"/>
      <c r="H6" s="12"/>
      <c r="I6" s="12"/>
      <c r="J6" s="12"/>
      <c r="K6" s="12"/>
      <c r="M6" s="13"/>
      <c r="P6" s="14"/>
    </row>
    <row r="7" s="4" customFormat="true" ht="6" hidden="false" customHeight="true" outlineLevel="0" collapsed="false">
      <c r="E7" s="5"/>
      <c r="F7" s="5"/>
      <c r="G7" s="5"/>
      <c r="H7" s="5"/>
      <c r="I7" s="5"/>
      <c r="J7" s="5"/>
      <c r="K7" s="5"/>
      <c r="M7" s="7"/>
      <c r="P7" s="8"/>
    </row>
    <row r="8" s="22" customFormat="true" ht="109.5" hidden="false" customHeight="true" outlineLevel="0" collapsed="false">
      <c r="A8" s="18" t="s">
        <v>15</v>
      </c>
      <c r="B8" s="18" t="s">
        <v>16</v>
      </c>
      <c r="C8" s="18" t="s">
        <v>17</v>
      </c>
      <c r="D8" s="18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18" t="s">
        <v>26</v>
      </c>
      <c r="M8" s="20" t="s">
        <v>27</v>
      </c>
      <c r="N8" s="18" t="s">
        <v>28</v>
      </c>
      <c r="O8" s="18" t="s">
        <v>29</v>
      </c>
      <c r="P8" s="21" t="s">
        <v>30</v>
      </c>
      <c r="Q8" s="22" t="s">
        <v>31</v>
      </c>
      <c r="R8" s="22" t="s">
        <v>32</v>
      </c>
      <c r="S8" s="22" t="s">
        <v>33</v>
      </c>
    </row>
    <row r="9" customFormat="false" ht="15" hidden="false" customHeight="false" outlineLevel="0" collapsed="false">
      <c r="A9" s="23" t="s">
        <v>34</v>
      </c>
      <c r="B9" s="23"/>
      <c r="C9" s="23" t="n">
        <v>270</v>
      </c>
      <c r="D9" s="23" t="s">
        <v>35</v>
      </c>
      <c r="E9" s="24" t="n">
        <v>0</v>
      </c>
      <c r="F9" s="24" t="n">
        <v>1</v>
      </c>
      <c r="G9" s="24" t="n">
        <v>0</v>
      </c>
      <c r="H9" s="24" t="n">
        <v>0</v>
      </c>
      <c r="I9" s="24" t="n">
        <f aca="false">(E9+(F9/$C$1))*C9</f>
        <v>90</v>
      </c>
      <c r="J9" s="24" t="n">
        <f aca="false">IF(G9&gt;0,IF(E9=0,(G9-H9)*C9,(G9-H9)*C9*$C$1),0)</f>
        <v>0</v>
      </c>
      <c r="K9" s="24" t="n">
        <f aca="false">IF(H9&gt;0,IF(F9&gt;0,C9*H9/$C$1,C9),0)</f>
        <v>0</v>
      </c>
      <c r="L9" s="23" t="s">
        <v>36</v>
      </c>
      <c r="M9" s="25"/>
      <c r="N9" s="26" t="s">
        <v>36</v>
      </c>
      <c r="O9" s="26" t="s">
        <v>36</v>
      </c>
      <c r="P9" s="27" t="s">
        <v>37</v>
      </c>
      <c r="R9" s="0" t="s">
        <v>38</v>
      </c>
    </row>
    <row r="10" customFormat="false" ht="15" hidden="false" customHeight="false" outlineLevel="0" collapsed="false">
      <c r="A10" s="23" t="s">
        <v>39</v>
      </c>
      <c r="B10" s="23" t="s">
        <v>40</v>
      </c>
      <c r="C10" s="23" t="n">
        <v>1268</v>
      </c>
      <c r="D10" s="23" t="s">
        <v>35</v>
      </c>
      <c r="E10" s="24" t="n">
        <v>0</v>
      </c>
      <c r="F10" s="24" t="n">
        <v>1</v>
      </c>
      <c r="G10" s="24" t="n">
        <v>1</v>
      </c>
      <c r="H10" s="24" t="n">
        <v>0</v>
      </c>
      <c r="I10" s="24" t="n">
        <f aca="false">(E10+(F10/$C$1))*C10</f>
        <v>422.666666666667</v>
      </c>
      <c r="J10" s="24" t="n">
        <f aca="false">IF(G10&gt;0,IF(E10=0,(G10-H10)*C10,(G10-H10)*C10*$C$1),0)</f>
        <v>1268</v>
      </c>
      <c r="K10" s="24" t="n">
        <f aca="false">IF(H10&gt;0,IF(F10&gt;0,C10*H10/$C$1,C10),0)</f>
        <v>0</v>
      </c>
      <c r="L10" s="23" t="s">
        <v>36</v>
      </c>
      <c r="M10" s="25"/>
      <c r="N10" s="26" t="s">
        <v>36</v>
      </c>
      <c r="O10" s="26" t="s">
        <v>36</v>
      </c>
      <c r="P10" s="28" t="s">
        <v>37</v>
      </c>
      <c r="R10" s="0" t="s">
        <v>41</v>
      </c>
    </row>
    <row r="11" customFormat="false" ht="15" hidden="false" customHeight="false" outlineLevel="0" collapsed="false">
      <c r="A11" s="23" t="s">
        <v>42</v>
      </c>
      <c r="B11" s="23"/>
      <c r="C11" s="23" t="n">
        <v>180</v>
      </c>
      <c r="D11" s="23" t="s">
        <v>35</v>
      </c>
      <c r="E11" s="24" t="n">
        <v>0</v>
      </c>
      <c r="F11" s="24" t="n">
        <v>1</v>
      </c>
      <c r="G11" s="24" t="n">
        <v>0</v>
      </c>
      <c r="H11" s="24" t="n">
        <v>0</v>
      </c>
      <c r="I11" s="24" t="n">
        <f aca="false">(E11+(F11/$C$1))*C11</f>
        <v>60</v>
      </c>
      <c r="J11" s="24" t="n">
        <f aca="false">IF(G11&gt;0,IF(E11=0,(G11-H11)*C11,(G11-H11)*C11*$C$1),0)</f>
        <v>0</v>
      </c>
      <c r="K11" s="24" t="n">
        <f aca="false">IF(H11&gt;0,IF(F11&gt;0,C11*H11/$C$1,C11),0)</f>
        <v>0</v>
      </c>
      <c r="L11" s="23" t="s">
        <v>36</v>
      </c>
      <c r="M11" s="25"/>
      <c r="N11" s="26" t="s">
        <v>36</v>
      </c>
      <c r="O11" s="26" t="s">
        <v>36</v>
      </c>
      <c r="P11" s="28"/>
    </row>
    <row r="12" customFormat="false" ht="15" hidden="false" customHeight="false" outlineLevel="0" collapsed="false">
      <c r="A12" s="23" t="s">
        <v>43</v>
      </c>
      <c r="B12" s="23" t="s">
        <v>44</v>
      </c>
      <c r="C12" s="25" t="n">
        <v>30</v>
      </c>
      <c r="D12" s="23" t="s">
        <v>35</v>
      </c>
      <c r="E12" s="29" t="n">
        <v>0</v>
      </c>
      <c r="F12" s="24" t="n">
        <v>18</v>
      </c>
      <c r="G12" s="24" t="n">
        <v>18</v>
      </c>
      <c r="H12" s="24" t="n">
        <v>0</v>
      </c>
      <c r="I12" s="24" t="n">
        <f aca="false">(E12+(F12/$C$1))*C12</f>
        <v>180</v>
      </c>
      <c r="J12" s="24" t="n">
        <f aca="false">IF(G12&gt;0,IF(E12=0,(G12-H12)*C12,(G12-H12)*C12*$C$1),0)</f>
        <v>540</v>
      </c>
      <c r="K12" s="24" t="n">
        <f aca="false">IF(H12&gt;0,IF(F12&gt;0,C12*H12/$C$1,C12),0)</f>
        <v>0</v>
      </c>
      <c r="L12" s="23" t="s">
        <v>36</v>
      </c>
      <c r="M12" s="25"/>
      <c r="N12" s="30"/>
      <c r="O12" s="30"/>
      <c r="P12" s="27"/>
    </row>
    <row r="13" customFormat="false" ht="15" hidden="false" customHeight="false" outlineLevel="0" collapsed="false">
      <c r="A13" s="23" t="s">
        <v>45</v>
      </c>
      <c r="B13" s="23" t="s">
        <v>37</v>
      </c>
      <c r="C13" s="25" t="n">
        <v>23</v>
      </c>
      <c r="D13" s="23" t="s">
        <v>35</v>
      </c>
      <c r="E13" s="29" t="n">
        <v>0</v>
      </c>
      <c r="F13" s="24" t="n">
        <v>8</v>
      </c>
      <c r="G13" s="24" t="n">
        <v>8</v>
      </c>
      <c r="H13" s="24" t="n">
        <v>0</v>
      </c>
      <c r="I13" s="24" t="n">
        <f aca="false">(E13+(F13/$C$1))*C13</f>
        <v>61.3333333333333</v>
      </c>
      <c r="J13" s="24" t="n">
        <f aca="false">IF(G13&gt;0,IF(E13=0,(G13-H13)*C13,(G13-H13)*C13*$C$1),0)</f>
        <v>184</v>
      </c>
      <c r="K13" s="24" t="n">
        <f aca="false">IF(H13&gt;0,IF(F13&gt;0,C13*H13/$C$1,C13),0)</f>
        <v>0</v>
      </c>
      <c r="L13" s="23" t="s">
        <v>36</v>
      </c>
      <c r="M13" s="25"/>
      <c r="N13" s="30"/>
      <c r="O13" s="30"/>
      <c r="P13" s="27"/>
    </row>
    <row r="14" customFormat="false" ht="15" hidden="false" customHeight="false" outlineLevel="0" collapsed="false">
      <c r="A14" s="23" t="s">
        <v>46</v>
      </c>
      <c r="B14" s="23" t="s">
        <v>47</v>
      </c>
      <c r="C14" s="23" t="n">
        <v>275</v>
      </c>
      <c r="D14" s="23" t="s">
        <v>35</v>
      </c>
      <c r="E14" s="24" t="n">
        <v>1</v>
      </c>
      <c r="F14" s="24" t="n">
        <v>0</v>
      </c>
      <c r="G14" s="24" t="n">
        <v>1</v>
      </c>
      <c r="H14" s="24" t="n">
        <v>1</v>
      </c>
      <c r="I14" s="24" t="n">
        <f aca="false">(E14+(F14/$C$1))*C14</f>
        <v>275</v>
      </c>
      <c r="J14" s="24" t="n">
        <f aca="false">IF(G14&gt;0,IF(E14=0,(G14-H14)*C14,(G14-H14)*C14*$C$1),0)</f>
        <v>0</v>
      </c>
      <c r="K14" s="24" t="n">
        <f aca="false">IF(H14&gt;0,IF(F14&gt;0,C14*H14/$C$1,C14),0)</f>
        <v>275</v>
      </c>
      <c r="L14" s="30" t="s">
        <v>36</v>
      </c>
      <c r="M14" s="25"/>
      <c r="N14" s="30" t="s">
        <v>48</v>
      </c>
      <c r="O14" s="30" t="s">
        <v>37</v>
      </c>
      <c r="P14" s="31" t="n">
        <v>50</v>
      </c>
      <c r="R14" s="0" t="s">
        <v>49</v>
      </c>
    </row>
    <row r="15" customFormat="false" ht="15" hidden="false" customHeight="false" outlineLevel="0" collapsed="false">
      <c r="A15" s="23" t="s">
        <v>50</v>
      </c>
      <c r="B15" s="23"/>
      <c r="C15" s="23" t="n">
        <v>53</v>
      </c>
      <c r="D15" s="23" t="s">
        <v>35</v>
      </c>
      <c r="E15" s="24" t="n">
        <v>1</v>
      </c>
      <c r="F15" s="24" t="n">
        <v>0</v>
      </c>
      <c r="G15" s="24" t="n">
        <v>1</v>
      </c>
      <c r="H15" s="24" t="n">
        <v>1</v>
      </c>
      <c r="I15" s="24" t="n">
        <f aca="false">(E15+(F15/$C$1))*C15</f>
        <v>53</v>
      </c>
      <c r="J15" s="24" t="n">
        <f aca="false">IF(G15&gt;0,IF(E15=0,(G15-H15)*C15,(G15-H15)*C15*$C$1),0)</f>
        <v>0</v>
      </c>
      <c r="K15" s="24" t="n">
        <f aca="false">IF(H15&gt;0,IF(F15&gt;0,C15*H15/$C$1,C15),0)</f>
        <v>53</v>
      </c>
      <c r="L15" s="30" t="s">
        <v>36</v>
      </c>
      <c r="M15" s="25"/>
      <c r="N15" s="30"/>
      <c r="O15" s="30"/>
      <c r="P15" s="27" t="n">
        <v>15</v>
      </c>
    </row>
    <row r="16" s="32" customFormat="true" ht="15" hidden="false" customHeight="false" outlineLevel="0" collapsed="false">
      <c r="A16" s="23" t="s">
        <v>51</v>
      </c>
      <c r="B16" s="23"/>
      <c r="C16" s="23" t="n">
        <v>64</v>
      </c>
      <c r="D16" s="23" t="s">
        <v>35</v>
      </c>
      <c r="E16" s="24" t="n">
        <v>1</v>
      </c>
      <c r="F16" s="24" t="n">
        <v>0</v>
      </c>
      <c r="G16" s="24" t="n">
        <v>1</v>
      </c>
      <c r="H16" s="24" t="n">
        <v>1</v>
      </c>
      <c r="I16" s="24" t="n">
        <f aca="false">(E16+(F16/$C$1))*C16</f>
        <v>64</v>
      </c>
      <c r="J16" s="24" t="n">
        <f aca="false">IF(G16&gt;0,IF(E16=0,(G16-H16)*C16,(G16-H16)*C16*$C$1),0)</f>
        <v>0</v>
      </c>
      <c r="K16" s="24" t="n">
        <f aca="false">IF(H16&gt;0,IF(F16&gt;0,C16*H16/$C$1,C16),0)</f>
        <v>64</v>
      </c>
      <c r="L16" s="30" t="s">
        <v>36</v>
      </c>
      <c r="M16" s="25"/>
      <c r="N16" s="30"/>
      <c r="O16" s="30"/>
      <c r="P16" s="27" t="n">
        <v>10</v>
      </c>
      <c r="Q16" s="0"/>
      <c r="R16" s="0"/>
      <c r="S16" s="0"/>
    </row>
    <row r="17" s="32" customFormat="true" ht="15" hidden="false" customHeight="false" outlineLevel="0" collapsed="false">
      <c r="A17" s="23" t="s">
        <v>52</v>
      </c>
      <c r="B17" s="23" t="s">
        <v>53</v>
      </c>
      <c r="C17" s="23" t="n">
        <v>600</v>
      </c>
      <c r="D17" s="23" t="s">
        <v>35</v>
      </c>
      <c r="E17" s="24" t="n">
        <v>1</v>
      </c>
      <c r="F17" s="24" t="n">
        <v>0</v>
      </c>
      <c r="G17" s="24" t="n">
        <v>1</v>
      </c>
      <c r="H17" s="24" t="n">
        <v>0</v>
      </c>
      <c r="I17" s="24" t="n">
        <f aca="false">(E17+(F17/$C$1))*C17</f>
        <v>600</v>
      </c>
      <c r="J17" s="24" t="n">
        <f aca="false">IF(G17&gt;0,IF(E17=0,(G17-H17)*C17,(G17-H17)*C17*$C$1),0)</f>
        <v>1800</v>
      </c>
      <c r="K17" s="24" t="n">
        <f aca="false">IF(H17&gt;0,IF(F17&gt;0,C17*H17/$C$1,C17),0)</f>
        <v>0</v>
      </c>
      <c r="L17" s="23" t="s">
        <v>36</v>
      </c>
      <c r="M17" s="25"/>
      <c r="N17" s="30"/>
      <c r="O17" s="30"/>
      <c r="P17" s="28" t="n">
        <v>15</v>
      </c>
      <c r="Q17" s="0"/>
      <c r="R17" s="0"/>
      <c r="S17" s="0"/>
    </row>
    <row r="18" s="32" customFormat="true" ht="15" hidden="false" customHeight="false" outlineLevel="0" collapsed="false">
      <c r="A18" s="23" t="s">
        <v>54</v>
      </c>
      <c r="B18" s="25"/>
      <c r="C18" s="33" t="n">
        <v>10000</v>
      </c>
      <c r="D18" s="25" t="s">
        <v>35</v>
      </c>
      <c r="E18" s="29" t="n">
        <v>0</v>
      </c>
      <c r="F18" s="29" t="n">
        <v>1</v>
      </c>
      <c r="G18" s="29" t="n">
        <v>0</v>
      </c>
      <c r="H18" s="29" t="n">
        <v>0</v>
      </c>
      <c r="I18" s="24" t="n">
        <f aca="false">(E18+(F18/$C$1))*C18</f>
        <v>3333.33333333333</v>
      </c>
      <c r="J18" s="24" t="n">
        <f aca="false">IF(G18&gt;0,IF(E18=0,(G18-H18)*C18,(G18-H18)*C18*$C$1),0)</f>
        <v>0</v>
      </c>
      <c r="K18" s="24" t="n">
        <f aca="false">IF(H18&gt;0,IF(F18&gt;0,C18*H18/$C$1,C18),0)</f>
        <v>0</v>
      </c>
      <c r="L18" s="23" t="s">
        <v>36</v>
      </c>
      <c r="M18" s="25"/>
      <c r="N18" s="30"/>
      <c r="O18" s="30"/>
      <c r="P18" s="27"/>
      <c r="Q18" s="0"/>
      <c r="R18" s="0"/>
      <c r="S18" s="34"/>
    </row>
    <row r="19" customFormat="false" ht="15" hidden="false" customHeight="false" outlineLevel="0" collapsed="false">
      <c r="A19" s="23" t="s">
        <v>55</v>
      </c>
      <c r="B19" s="23" t="s">
        <v>56</v>
      </c>
      <c r="C19" s="23" t="n">
        <v>22</v>
      </c>
      <c r="D19" s="23" t="s">
        <v>35</v>
      </c>
      <c r="E19" s="24" t="n">
        <v>0</v>
      </c>
      <c r="F19" s="24" t="n">
        <v>1</v>
      </c>
      <c r="G19" s="24" t="n">
        <v>1</v>
      </c>
      <c r="H19" s="24" t="n">
        <v>1</v>
      </c>
      <c r="I19" s="24" t="n">
        <f aca="false">(E19+(F19/$C$1))*C19</f>
        <v>7.33333333333333</v>
      </c>
      <c r="J19" s="24" t="n">
        <f aca="false">IF(G19&gt;0,IF(E19=0,(G19-H19)*C19,(G19-H19)*C19*$C$1),0)</f>
        <v>0</v>
      </c>
      <c r="K19" s="24" t="n">
        <f aca="false">IF(H19&gt;0,IF(F19&gt;0,C19*H19/$C$1,C19),0)</f>
        <v>7.33333333333333</v>
      </c>
      <c r="L19" s="30" t="s">
        <v>36</v>
      </c>
      <c r="M19" s="25"/>
      <c r="N19" s="30"/>
      <c r="O19" s="30"/>
      <c r="P19" s="27"/>
      <c r="R19" s="0" t="s">
        <v>57</v>
      </c>
    </row>
    <row r="20" customFormat="false" ht="15" hidden="false" customHeight="false" outlineLevel="0" collapsed="false">
      <c r="A20" s="23" t="s">
        <v>58</v>
      </c>
      <c r="B20" s="23"/>
      <c r="C20" s="23" t="n">
        <v>17</v>
      </c>
      <c r="D20" s="23" t="s">
        <v>35</v>
      </c>
      <c r="E20" s="24" t="n">
        <v>2</v>
      </c>
      <c r="F20" s="24" t="n">
        <v>0</v>
      </c>
      <c r="G20" s="24" t="n">
        <v>1</v>
      </c>
      <c r="H20" s="24" t="n">
        <v>1</v>
      </c>
      <c r="I20" s="24" t="n">
        <f aca="false">(E20+(F20/$C$1))*C20</f>
        <v>34</v>
      </c>
      <c r="J20" s="24" t="n">
        <f aca="false">IF(G20&gt;0,IF(E20=0,(G20-H20)*C20,(G20-H20)*C20*$C$1),0)</f>
        <v>0</v>
      </c>
      <c r="K20" s="24" t="n">
        <f aca="false">IF(H20&gt;0,IF(F20&gt;0,C20*H20/$C$1,C20),0)</f>
        <v>17</v>
      </c>
      <c r="L20" s="23" t="s">
        <v>36</v>
      </c>
      <c r="M20" s="25"/>
      <c r="N20" s="30"/>
      <c r="O20" s="30"/>
      <c r="P20" s="27"/>
    </row>
    <row r="21" customFormat="false" ht="15" hidden="false" customHeight="false" outlineLevel="0" collapsed="false">
      <c r="A21" s="23" t="s">
        <v>59</v>
      </c>
      <c r="B21" s="23" t="s">
        <v>60</v>
      </c>
      <c r="C21" s="23" t="n">
        <f aca="false">99+225</f>
        <v>324</v>
      </c>
      <c r="D21" s="23" t="s">
        <v>35</v>
      </c>
      <c r="E21" s="24" t="n">
        <v>1</v>
      </c>
      <c r="F21" s="24" t="n">
        <v>0</v>
      </c>
      <c r="G21" s="24" t="n">
        <v>1</v>
      </c>
      <c r="H21" s="24" t="n">
        <v>1</v>
      </c>
      <c r="I21" s="24" t="n">
        <f aca="false">(E21+(F21/$C$1))*C21</f>
        <v>324</v>
      </c>
      <c r="J21" s="24" t="n">
        <f aca="false">IF(G21&gt;0,IF(E21=0,(G21-H21)*C21,(G21-H21)*C21*$C$1),0)</f>
        <v>0</v>
      </c>
      <c r="K21" s="24" t="n">
        <f aca="false">IF(H21&gt;0,IF(F21&gt;0,C21*H21/$C$1,C21),0)</f>
        <v>324</v>
      </c>
      <c r="L21" s="30" t="s">
        <v>36</v>
      </c>
      <c r="M21" s="25"/>
      <c r="N21" s="30"/>
      <c r="O21" s="30"/>
      <c r="P21" s="27" t="n">
        <v>7.75</v>
      </c>
    </row>
    <row r="22" customFormat="false" ht="15" hidden="false" customHeight="false" outlineLevel="0" collapsed="false">
      <c r="A22" s="23" t="s">
        <v>61</v>
      </c>
      <c r="B22" s="23" t="s">
        <v>62</v>
      </c>
      <c r="C22" s="23" t="n">
        <v>547</v>
      </c>
      <c r="D22" s="23" t="s">
        <v>35</v>
      </c>
      <c r="E22" s="24" t="n">
        <v>0</v>
      </c>
      <c r="F22" s="24" t="n">
        <v>1</v>
      </c>
      <c r="G22" s="24" t="n">
        <v>1</v>
      </c>
      <c r="H22" s="24" t="n">
        <v>1</v>
      </c>
      <c r="I22" s="24" t="n">
        <f aca="false">(E22+(F22/$C$1))*C22</f>
        <v>182.333333333333</v>
      </c>
      <c r="J22" s="24" t="n">
        <f aca="false">IF(G22&gt;0,IF(E22=0,(G22-H22)*C22,(G22-H22)*C22*$C$1),0)</f>
        <v>0</v>
      </c>
      <c r="K22" s="24" t="n">
        <f aca="false">IF(H22&gt;0,IF(F22&gt;0,C22*H22/$C$1,C22),0)</f>
        <v>182.333333333333</v>
      </c>
      <c r="L22" s="30" t="s">
        <v>36</v>
      </c>
      <c r="M22" s="25"/>
      <c r="N22" s="26"/>
      <c r="O22" s="30"/>
      <c r="P22" s="27" t="n">
        <v>25</v>
      </c>
    </row>
    <row r="23" customFormat="false" ht="15" hidden="false" customHeight="false" outlineLevel="0" collapsed="false">
      <c r="A23" s="23" t="s">
        <v>63</v>
      </c>
      <c r="B23" s="23" t="s">
        <v>64</v>
      </c>
      <c r="C23" s="23" t="n">
        <v>2070</v>
      </c>
      <c r="D23" s="23" t="s">
        <v>35</v>
      </c>
      <c r="E23" s="24" t="n">
        <v>0</v>
      </c>
      <c r="F23" s="24" t="n">
        <v>1</v>
      </c>
      <c r="G23" s="24" t="n">
        <v>1</v>
      </c>
      <c r="H23" s="24" t="n">
        <v>1</v>
      </c>
      <c r="I23" s="24" t="n">
        <f aca="false">(E23+(F23/$C$1))*C23</f>
        <v>690</v>
      </c>
      <c r="J23" s="24" t="n">
        <f aca="false">IF(G23&gt;0,IF(E23=0,(G23-H23)*C23,(G23-H23)*C23*$C$1),0)</f>
        <v>0</v>
      </c>
      <c r="K23" s="24" t="n">
        <f aca="false">IF(H23&gt;0,IF(F23&gt;0,C23*H23/$C$1,C23),0)</f>
        <v>690</v>
      </c>
      <c r="L23" s="30" t="s">
        <v>36</v>
      </c>
      <c r="M23" s="25"/>
      <c r="N23" s="30"/>
      <c r="O23" s="30"/>
      <c r="P23" s="27" t="n">
        <v>169</v>
      </c>
      <c r="R23" s="35" t="s">
        <v>65</v>
      </c>
    </row>
    <row r="24" customFormat="false" ht="15" hidden="false" customHeight="false" outlineLevel="0" collapsed="false">
      <c r="A24" s="23" t="s">
        <v>66</v>
      </c>
      <c r="B24" s="23"/>
      <c r="C24" s="23" t="n">
        <v>21</v>
      </c>
      <c r="D24" s="23" t="s">
        <v>35</v>
      </c>
      <c r="E24" s="24" t="n">
        <v>0</v>
      </c>
      <c r="F24" s="24" t="n">
        <v>1</v>
      </c>
      <c r="G24" s="24" t="n">
        <v>1</v>
      </c>
      <c r="H24" s="24" t="n">
        <v>0</v>
      </c>
      <c r="I24" s="24" t="n">
        <f aca="false">(E24+(F24/$C$1))*C24</f>
        <v>7</v>
      </c>
      <c r="J24" s="24" t="n">
        <f aca="false">IF(G24&gt;0,IF(E24=0,(G24-H24)*C24,(G24-H24)*C24*$C$1),0)</f>
        <v>21</v>
      </c>
      <c r="K24" s="24" t="n">
        <f aca="false">IF(H24&gt;0,IF(F24&gt;0,C24*H24/$C$1,C24),0)</f>
        <v>0</v>
      </c>
      <c r="L24" s="23" t="s">
        <v>36</v>
      </c>
      <c r="M24" s="25"/>
      <c r="N24" s="30"/>
      <c r="O24" s="30"/>
      <c r="P24" s="27"/>
    </row>
    <row r="25" customFormat="false" ht="15" hidden="false" customHeight="false" outlineLevel="0" collapsed="false">
      <c r="A25" s="23" t="s">
        <v>67</v>
      </c>
      <c r="B25" s="23"/>
      <c r="C25" s="23" t="n">
        <v>8</v>
      </c>
      <c r="D25" s="23" t="s">
        <v>35</v>
      </c>
      <c r="E25" s="24" t="n">
        <v>0</v>
      </c>
      <c r="F25" s="24" t="n">
        <v>1</v>
      </c>
      <c r="G25" s="24" t="n">
        <v>1</v>
      </c>
      <c r="H25" s="24" t="n">
        <v>1</v>
      </c>
      <c r="I25" s="24" t="n">
        <f aca="false">(E25+(F25/$C$1))*C25</f>
        <v>2.66666666666667</v>
      </c>
      <c r="J25" s="24" t="n">
        <f aca="false">IF(G25&gt;0,IF(E25=0,(G25-H25)*C25,(G25-H25)*C25*$C$1),0)</f>
        <v>0</v>
      </c>
      <c r="K25" s="24" t="n">
        <f aca="false">IF(H25&gt;0,IF(F25&gt;0,C25*H25/$C$1,C25),0)</f>
        <v>2.66666666666667</v>
      </c>
      <c r="L25" s="23" t="s">
        <v>36</v>
      </c>
      <c r="M25" s="25"/>
      <c r="N25" s="30"/>
      <c r="O25" s="30"/>
      <c r="P25" s="27"/>
      <c r="Q25" s="35"/>
      <c r="R25" s="35"/>
    </row>
    <row r="26" customFormat="false" ht="15" hidden="false" customHeight="false" outlineLevel="0" collapsed="false">
      <c r="A26" s="23" t="s">
        <v>68</v>
      </c>
      <c r="B26" s="23" t="s">
        <v>69</v>
      </c>
      <c r="C26" s="23" t="n">
        <v>163</v>
      </c>
      <c r="D26" s="23" t="s">
        <v>35</v>
      </c>
      <c r="E26" s="24" t="n">
        <v>0</v>
      </c>
      <c r="F26" s="24" t="n">
        <v>1</v>
      </c>
      <c r="G26" s="24" t="n">
        <v>1</v>
      </c>
      <c r="H26" s="24" t="n">
        <v>1</v>
      </c>
      <c r="I26" s="24" t="n">
        <f aca="false">(E26+(F26/$C$1))*C26</f>
        <v>54.3333333333333</v>
      </c>
      <c r="J26" s="24" t="n">
        <f aca="false">IF(G26&gt;0,IF(E26=0,(G26-H26)*C26,(G26-H26)*C26*$C$1),0)</f>
        <v>0</v>
      </c>
      <c r="K26" s="24" t="n">
        <f aca="false">IF(H26&gt;0,IF(F26&gt;0,C26*H26/$C$1,C26),0)</f>
        <v>54.3333333333333</v>
      </c>
      <c r="L26" s="23" t="s">
        <v>36</v>
      </c>
      <c r="M26" s="25"/>
      <c r="N26" s="30"/>
      <c r="O26" s="30"/>
      <c r="P26" s="27"/>
      <c r="Q26" s="35" t="s">
        <v>70</v>
      </c>
      <c r="R26" s="35"/>
    </row>
    <row r="27" customFormat="false" ht="15" hidden="false" customHeight="false" outlineLevel="0" collapsed="false">
      <c r="A27" s="23" t="s">
        <v>71</v>
      </c>
      <c r="B27" s="25" t="s">
        <v>72</v>
      </c>
      <c r="C27" s="25" t="n">
        <v>281</v>
      </c>
      <c r="D27" s="25" t="s">
        <v>35</v>
      </c>
      <c r="E27" s="29" t="n">
        <v>1</v>
      </c>
      <c r="F27" s="29" t="n">
        <v>0</v>
      </c>
      <c r="G27" s="29" t="n">
        <v>1</v>
      </c>
      <c r="H27" s="29" t="n">
        <v>0</v>
      </c>
      <c r="I27" s="24" t="n">
        <f aca="false">(E27+(F27/$C$1))*C27</f>
        <v>281</v>
      </c>
      <c r="J27" s="24" t="n">
        <f aca="false">IF(G27&gt;0,IF(E27=0,(G27-H27)*C27,(G27-H27)*C27*$C$1),0)</f>
        <v>843</v>
      </c>
      <c r="K27" s="24" t="n">
        <f aca="false">IF(H27&gt;0,IF(F27&gt;0,C27*H27/$C$1,C27),0)</f>
        <v>0</v>
      </c>
      <c r="L27" s="23" t="s">
        <v>36</v>
      </c>
      <c r="M27" s="25"/>
      <c r="N27" s="30"/>
      <c r="O27" s="30"/>
      <c r="P27" s="27"/>
      <c r="Q27" s="2"/>
    </row>
    <row r="28" customFormat="false" ht="15" hidden="false" customHeight="false" outlineLevel="0" collapsed="false">
      <c r="A28" s="23" t="s">
        <v>73</v>
      </c>
      <c r="B28" s="23"/>
      <c r="C28" s="23" t="n">
        <v>162</v>
      </c>
      <c r="D28" s="23" t="s">
        <v>35</v>
      </c>
      <c r="E28" s="24" t="n">
        <v>1</v>
      </c>
      <c r="F28" s="24" t="n">
        <v>0</v>
      </c>
      <c r="G28" s="24" t="n">
        <v>1</v>
      </c>
      <c r="H28" s="24" t="n">
        <v>1</v>
      </c>
      <c r="I28" s="24" t="n">
        <f aca="false">(E28+(F28/$C$1))*C28</f>
        <v>162</v>
      </c>
      <c r="J28" s="24" t="n">
        <f aca="false">IF(G28&gt;0,IF(E28=0,(G28-H28)*C28,(G28-H28)*C28*$C$1),0)</f>
        <v>0</v>
      </c>
      <c r="K28" s="24" t="n">
        <f aca="false">IF(H28&gt;0,IF(F28&gt;0,C28*H28/$C$1,C28),0)</f>
        <v>162</v>
      </c>
      <c r="L28" s="23" t="s">
        <v>36</v>
      </c>
      <c r="M28" s="25"/>
      <c r="N28" s="30"/>
      <c r="O28" s="30"/>
      <c r="P28" s="27"/>
    </row>
    <row r="29" customFormat="false" ht="15" hidden="false" customHeight="false" outlineLevel="0" collapsed="false">
      <c r="A29" s="23" t="s">
        <v>74</v>
      </c>
      <c r="B29" s="25" t="s">
        <v>37</v>
      </c>
      <c r="C29" s="25" t="n">
        <v>900</v>
      </c>
      <c r="D29" s="25" t="s">
        <v>35</v>
      </c>
      <c r="E29" s="29" t="n">
        <v>0</v>
      </c>
      <c r="F29" s="29" t="n">
        <v>1</v>
      </c>
      <c r="G29" s="29" t="n">
        <v>1</v>
      </c>
      <c r="H29" s="29" t="n">
        <v>0</v>
      </c>
      <c r="I29" s="24" t="n">
        <f aca="false">(E29+(F29/$C$1))*C29</f>
        <v>300</v>
      </c>
      <c r="J29" s="24" t="n">
        <f aca="false">IF(G29&gt;0,IF(E29=0,(G29-H29)*C29,(G29-H29)*C29*$C$1),0)</f>
        <v>900</v>
      </c>
      <c r="K29" s="24" t="n">
        <f aca="false">IF(H29&gt;0,IF(F29&gt;0,C29*H29/$C$1,C29),0)</f>
        <v>0</v>
      </c>
      <c r="L29" s="23" t="s">
        <v>36</v>
      </c>
      <c r="M29" s="25"/>
      <c r="N29" s="26"/>
      <c r="O29" s="26"/>
      <c r="P29" s="27"/>
    </row>
    <row r="30" customFormat="false" ht="15" hidden="false" customHeight="false" outlineLevel="0" collapsed="false">
      <c r="A30" s="23" t="s">
        <v>75</v>
      </c>
      <c r="B30" s="23"/>
      <c r="C30" s="23" t="n">
        <v>1000</v>
      </c>
      <c r="D30" s="23" t="s">
        <v>35</v>
      </c>
      <c r="E30" s="24" t="n">
        <v>0</v>
      </c>
      <c r="F30" s="24" t="n">
        <v>1</v>
      </c>
      <c r="G30" s="24" t="n">
        <v>0</v>
      </c>
      <c r="H30" s="24" t="n">
        <v>0</v>
      </c>
      <c r="I30" s="24" t="n">
        <f aca="false">(E30+(F30/$C$1))*C30</f>
        <v>333.333333333333</v>
      </c>
      <c r="J30" s="24" t="n">
        <f aca="false">IF(G30&gt;0,IF(E30=0,(G30-H30)*C30,(G30-H30)*C30*$C$1),0)</f>
        <v>0</v>
      </c>
      <c r="K30" s="24" t="n">
        <f aca="false">IF(H30&gt;0,IF(F30&gt;0,C30*H30/$C$1,C30),0)</f>
        <v>0</v>
      </c>
      <c r="L30" s="23" t="s">
        <v>36</v>
      </c>
      <c r="M30" s="25"/>
      <c r="N30" s="26"/>
      <c r="O30" s="26"/>
      <c r="P30" s="27"/>
    </row>
    <row r="31" customFormat="false" ht="15" hidden="false" customHeight="false" outlineLevel="0" collapsed="false">
      <c r="A31" s="23" t="s">
        <v>76</v>
      </c>
      <c r="B31" s="25" t="s">
        <v>77</v>
      </c>
      <c r="C31" s="25" t="n">
        <v>42</v>
      </c>
      <c r="D31" s="25" t="s">
        <v>35</v>
      </c>
      <c r="E31" s="29" t="n">
        <v>0</v>
      </c>
      <c r="F31" s="29" t="n">
        <v>1</v>
      </c>
      <c r="G31" s="29" t="n">
        <v>1</v>
      </c>
      <c r="H31" s="29" t="n">
        <v>0</v>
      </c>
      <c r="I31" s="24" t="n">
        <f aca="false">(E31+(F31/$C$1))*C31</f>
        <v>14</v>
      </c>
      <c r="J31" s="24" t="n">
        <f aca="false">IF(G31&gt;0,IF(E31=0,(G31-H31)*C31,(G31-H31)*C31*$C$1),0)</f>
        <v>42</v>
      </c>
      <c r="K31" s="24" t="n">
        <f aca="false">IF(H31&gt;0,IF(F31&gt;0,C31*H31/$C$1,C31),0)</f>
        <v>0</v>
      </c>
      <c r="L31" s="23" t="s">
        <v>36</v>
      </c>
      <c r="M31" s="25"/>
      <c r="N31" s="30"/>
      <c r="O31" s="30"/>
      <c r="P31" s="27" t="n">
        <v>10.95</v>
      </c>
      <c r="Q31" s="32" t="s">
        <v>78</v>
      </c>
    </row>
    <row r="32" customFormat="false" ht="15" hidden="false" customHeight="false" outlineLevel="0" collapsed="false">
      <c r="A32" s="23" t="s">
        <v>79</v>
      </c>
      <c r="B32" s="25" t="s">
        <v>80</v>
      </c>
      <c r="C32" s="25" t="n">
        <v>1104</v>
      </c>
      <c r="D32" s="25" t="s">
        <v>35</v>
      </c>
      <c r="E32" s="29" t="n">
        <v>1</v>
      </c>
      <c r="F32" s="29" t="n">
        <v>0</v>
      </c>
      <c r="G32" s="29" t="n">
        <v>1</v>
      </c>
      <c r="H32" s="29" t="n">
        <v>0</v>
      </c>
      <c r="I32" s="24" t="n">
        <f aca="false">(E32+(F32/$C$1))*C32</f>
        <v>1104</v>
      </c>
      <c r="J32" s="24" t="n">
        <f aca="false">IF(G32&gt;0,IF(E32=0,(G32-H32)*C32,(G32-H32)*C32*$C$1),0)</f>
        <v>3312</v>
      </c>
      <c r="K32" s="24" t="n">
        <f aca="false">IF(H32&gt;0,IF(F32&gt;0,C32*H32/$C$1,C32),0)</f>
        <v>0</v>
      </c>
      <c r="L32" s="23" t="s">
        <v>36</v>
      </c>
      <c r="M32" s="25"/>
      <c r="N32" s="23" t="s">
        <v>36</v>
      </c>
      <c r="O32" s="30" t="s">
        <v>36</v>
      </c>
      <c r="P32" s="27" t="n">
        <v>80</v>
      </c>
    </row>
    <row r="33" customFormat="false" ht="15" hidden="false" customHeight="false" outlineLevel="0" collapsed="false">
      <c r="A33" s="23" t="s">
        <v>81</v>
      </c>
      <c r="B33" s="23"/>
      <c r="C33" s="25" t="n">
        <v>20</v>
      </c>
      <c r="D33" s="23" t="s">
        <v>35</v>
      </c>
      <c r="E33" s="29" t="n">
        <v>0</v>
      </c>
      <c r="F33" s="24" t="n">
        <v>1</v>
      </c>
      <c r="G33" s="24" t="n">
        <v>1</v>
      </c>
      <c r="H33" s="24" t="n">
        <v>0</v>
      </c>
      <c r="I33" s="24" t="n">
        <f aca="false">(E33+(F33/$C$1))*C33</f>
        <v>6.66666666666667</v>
      </c>
      <c r="J33" s="24" t="n">
        <f aca="false">IF(G33&gt;0,IF(E33=0,(G33-H33)*C33,(G33-H33)*C33*$C$1),0)</f>
        <v>20</v>
      </c>
      <c r="K33" s="24" t="n">
        <f aca="false">IF(H33&gt;0,IF(F33&gt;0,C33*H33/$C$1,C33),0)</f>
        <v>0</v>
      </c>
      <c r="L33" s="23" t="s">
        <v>36</v>
      </c>
      <c r="M33" s="25"/>
      <c r="N33" s="30"/>
      <c r="O33" s="30"/>
      <c r="P33" s="27"/>
    </row>
    <row r="34" customFormat="false" ht="15" hidden="false" customHeight="false" outlineLevel="0" collapsed="false">
      <c r="A34" s="23" t="s">
        <v>82</v>
      </c>
      <c r="B34" s="23" t="s">
        <v>83</v>
      </c>
      <c r="C34" s="23" t="n">
        <v>45</v>
      </c>
      <c r="D34" s="23" t="s">
        <v>35</v>
      </c>
      <c r="E34" s="24" t="n">
        <v>0</v>
      </c>
      <c r="F34" s="24" t="n">
        <v>2</v>
      </c>
      <c r="G34" s="24" t="n">
        <v>2</v>
      </c>
      <c r="H34" s="24" t="n">
        <v>2</v>
      </c>
      <c r="I34" s="24" t="n">
        <f aca="false">(E34+(F34/$C$1))*C34</f>
        <v>30</v>
      </c>
      <c r="J34" s="24" t="n">
        <f aca="false">IF(G34&gt;0,IF(E34=0,(G34-H34)*C34,(G34-H34)*C34*$C$1),0)</f>
        <v>0</v>
      </c>
      <c r="K34" s="24" t="n">
        <f aca="false">IF(H34&gt;0,IF(F34&gt;0,C34*H34/$C$1,C34),0)</f>
        <v>30</v>
      </c>
      <c r="L34" s="23" t="s">
        <v>36</v>
      </c>
      <c r="M34" s="25"/>
      <c r="N34" s="30"/>
      <c r="O34" s="30"/>
      <c r="P34" s="27"/>
    </row>
    <row r="35" customFormat="false" ht="15" hidden="false" customHeight="false" outlineLevel="0" collapsed="false">
      <c r="A35" s="23" t="s">
        <v>84</v>
      </c>
      <c r="B35" s="23"/>
      <c r="C35" s="23" t="n">
        <v>10</v>
      </c>
      <c r="D35" s="23" t="s">
        <v>35</v>
      </c>
      <c r="E35" s="24" t="n">
        <v>0</v>
      </c>
      <c r="F35" s="24" t="n">
        <v>1</v>
      </c>
      <c r="G35" s="24" t="n">
        <v>1</v>
      </c>
      <c r="H35" s="24" t="n">
        <v>1</v>
      </c>
      <c r="I35" s="24" t="n">
        <f aca="false">(E35+(F35/$C$1))*C35</f>
        <v>3.33333333333333</v>
      </c>
      <c r="J35" s="24" t="n">
        <f aca="false">IF(G35&gt;0,IF(E35=0,(G35-H35)*C35,(G35-H35)*C35*$C$1),0)</f>
        <v>0</v>
      </c>
      <c r="K35" s="24" t="n">
        <f aca="false">IF(H35&gt;0,IF(F35&gt;0,C35*H35/$C$1,C35),0)</f>
        <v>3.33333333333333</v>
      </c>
      <c r="L35" s="23" t="s">
        <v>36</v>
      </c>
      <c r="M35" s="25"/>
      <c r="N35" s="30"/>
      <c r="O35" s="30"/>
      <c r="P35" s="27"/>
    </row>
    <row r="36" customFormat="false" ht="15" hidden="false" customHeight="false" outlineLevel="0" collapsed="false">
      <c r="A36" s="23" t="s">
        <v>85</v>
      </c>
      <c r="B36" s="23" t="s">
        <v>86</v>
      </c>
      <c r="C36" s="23" t="n">
        <v>320</v>
      </c>
      <c r="D36" s="23" t="s">
        <v>35</v>
      </c>
      <c r="E36" s="24" t="n">
        <v>0</v>
      </c>
      <c r="F36" s="24" t="n">
        <v>1</v>
      </c>
      <c r="G36" s="24" t="n">
        <v>1</v>
      </c>
      <c r="H36" s="24" t="n">
        <v>1</v>
      </c>
      <c r="I36" s="24" t="n">
        <f aca="false">(E36+(F36/$C$1))*C36</f>
        <v>106.666666666667</v>
      </c>
      <c r="J36" s="24" t="n">
        <f aca="false">IF(G36&gt;0,IF(E36=0,(G36-H36)*C36,(G36-H36)*C36*$C$1),0)</f>
        <v>0</v>
      </c>
      <c r="K36" s="24" t="n">
        <f aca="false">IF(H36&gt;0,IF(F36&gt;0,C36*H36/$C$1,C36),0)</f>
        <v>106.666666666667</v>
      </c>
      <c r="L36" s="23" t="s">
        <v>36</v>
      </c>
      <c r="M36" s="25"/>
      <c r="N36" s="30"/>
      <c r="O36" s="30"/>
      <c r="P36" s="27"/>
    </row>
    <row r="37" customFormat="false" ht="15" hidden="false" customHeight="false" outlineLevel="0" collapsed="false">
      <c r="A37" s="23" t="s">
        <v>87</v>
      </c>
      <c r="B37" s="23" t="s">
        <v>88</v>
      </c>
      <c r="C37" s="23" t="n">
        <v>10</v>
      </c>
      <c r="D37" s="23" t="s">
        <v>35</v>
      </c>
      <c r="E37" s="24" t="n">
        <v>0</v>
      </c>
      <c r="F37" s="24" t="n">
        <v>1</v>
      </c>
      <c r="G37" s="24" t="n">
        <v>1</v>
      </c>
      <c r="H37" s="24" t="n">
        <v>1</v>
      </c>
      <c r="I37" s="24" t="n">
        <f aca="false">(E37+(F37/$C$1))*C37</f>
        <v>3.33333333333333</v>
      </c>
      <c r="J37" s="24" t="n">
        <f aca="false">IF(G37&gt;0,IF(E37=0,(G37-H37)*C37,(G37-H37)*C37*$C$1),0)</f>
        <v>0</v>
      </c>
      <c r="K37" s="24" t="n">
        <f aca="false">IF(H37&gt;0,IF(F37&gt;0,C37*H37/$C$1,C37),0)</f>
        <v>3.33333333333333</v>
      </c>
      <c r="L37" s="23" t="s">
        <v>36</v>
      </c>
      <c r="M37" s="25"/>
      <c r="N37" s="30"/>
      <c r="O37" s="30"/>
      <c r="P37" s="27"/>
    </row>
    <row r="38" customFormat="false" ht="15" hidden="false" customHeight="false" outlineLevel="0" collapsed="false">
      <c r="A38" s="23" t="s">
        <v>89</v>
      </c>
      <c r="B38" s="23"/>
      <c r="C38" s="23" t="n">
        <v>106</v>
      </c>
      <c r="D38" s="23" t="s">
        <v>35</v>
      </c>
      <c r="E38" s="24" t="n">
        <v>0</v>
      </c>
      <c r="F38" s="24" t="n">
        <v>1</v>
      </c>
      <c r="G38" s="24" t="n">
        <v>1</v>
      </c>
      <c r="H38" s="24" t="n">
        <v>0</v>
      </c>
      <c r="I38" s="24" t="n">
        <f aca="false">(E38+(F38/$C$1))*C38</f>
        <v>35.3333333333333</v>
      </c>
      <c r="J38" s="24" t="n">
        <f aca="false">IF(G38&gt;0,IF(E38=0,(G38-H38)*C38,(G38-H38)*C38*$C$1),0)</f>
        <v>106</v>
      </c>
      <c r="K38" s="24" t="n">
        <f aca="false">IF(H38&gt;0,IF(F38&gt;0,C38*H38/$C$1,C38),0)</f>
        <v>0</v>
      </c>
      <c r="L38" s="23" t="s">
        <v>36</v>
      </c>
      <c r="M38" s="25"/>
      <c r="N38" s="30"/>
      <c r="O38" s="30"/>
      <c r="P38" s="27"/>
    </row>
    <row r="39" customFormat="false" ht="15" hidden="false" customHeight="false" outlineLevel="0" collapsed="false">
      <c r="A39" s="23" t="s">
        <v>90</v>
      </c>
      <c r="B39" s="25"/>
      <c r="C39" s="25" t="n">
        <v>300</v>
      </c>
      <c r="D39" s="25" t="s">
        <v>35</v>
      </c>
      <c r="E39" s="29" t="n">
        <v>0</v>
      </c>
      <c r="F39" s="29" t="n">
        <v>1</v>
      </c>
      <c r="G39" s="29" t="n">
        <v>1</v>
      </c>
      <c r="H39" s="29" t="n">
        <v>1</v>
      </c>
      <c r="I39" s="24" t="n">
        <f aca="false">(E39+(F39/$C$1))*C39</f>
        <v>100</v>
      </c>
      <c r="J39" s="24" t="n">
        <f aca="false">IF(G39&gt;0,IF(E39=0,(G39-H39)*C39,(G39-H39)*C39*$C$1),0)</f>
        <v>0</v>
      </c>
      <c r="K39" s="24" t="n">
        <f aca="false">IF(H39&gt;0,IF(F39&gt;0,C39*H39/$C$1,C39),0)</f>
        <v>100</v>
      </c>
      <c r="L39" s="23" t="s">
        <v>37</v>
      </c>
      <c r="M39" s="25"/>
      <c r="N39" s="30" t="s">
        <v>37</v>
      </c>
      <c r="O39" s="30" t="s">
        <v>36</v>
      </c>
      <c r="P39" s="27"/>
      <c r="S39" s="36"/>
    </row>
    <row r="40" customFormat="false" ht="15" hidden="false" customHeight="false" outlineLevel="0" collapsed="false">
      <c r="A40" s="23" t="s">
        <v>91</v>
      </c>
      <c r="B40" s="25" t="s">
        <v>92</v>
      </c>
      <c r="C40" s="25" t="n">
        <v>800</v>
      </c>
      <c r="D40" s="25" t="s">
        <v>35</v>
      </c>
      <c r="E40" s="29" t="n">
        <v>0</v>
      </c>
      <c r="F40" s="29" t="n">
        <v>1</v>
      </c>
      <c r="G40" s="29" t="n">
        <v>1</v>
      </c>
      <c r="H40" s="29" t="n">
        <v>1</v>
      </c>
      <c r="I40" s="24" t="n">
        <f aca="false">(E40+(F40/$C$1))*C40</f>
        <v>266.666666666667</v>
      </c>
      <c r="J40" s="24" t="n">
        <f aca="false">IF(G40&gt;0,IF(E40=0,(G40-H40)*C40,(G40-H40)*C40*$C$1),0)</f>
        <v>0</v>
      </c>
      <c r="K40" s="24" t="n">
        <f aca="false">IF(H40&gt;0,IF(F40&gt;0,C40*H40/$C$1,C40),0)</f>
        <v>266.666666666667</v>
      </c>
      <c r="L40" s="23" t="s">
        <v>37</v>
      </c>
      <c r="M40" s="25"/>
      <c r="N40" s="30" t="s">
        <v>36</v>
      </c>
      <c r="O40" s="30"/>
      <c r="P40" s="27"/>
      <c r="S40" s="36"/>
    </row>
    <row r="41" customFormat="false" ht="15" hidden="false" customHeight="false" outlineLevel="0" collapsed="false">
      <c r="A41" s="23" t="s">
        <v>93</v>
      </c>
      <c r="B41" s="25"/>
      <c r="C41" s="25" t="n">
        <v>140</v>
      </c>
      <c r="D41" s="25" t="s">
        <v>35</v>
      </c>
      <c r="E41" s="29" t="n">
        <v>0</v>
      </c>
      <c r="F41" s="29" t="n">
        <v>1</v>
      </c>
      <c r="G41" s="29" t="n">
        <v>0</v>
      </c>
      <c r="H41" s="29" t="n">
        <v>0</v>
      </c>
      <c r="I41" s="24" t="n">
        <f aca="false">(E41+(F41/$C$1))*C41</f>
        <v>46.6666666666667</v>
      </c>
      <c r="J41" s="24" t="n">
        <f aca="false">IF(G41&gt;0,IF(E41=0,(G41-H41)*C41,(G41-H41)*C41*$C$1),0)</f>
        <v>0</v>
      </c>
      <c r="K41" s="24" t="n">
        <f aca="false">IF(H41&gt;0,IF(F41&gt;0,C41*H41/$C$1,C41),0)</f>
        <v>0</v>
      </c>
      <c r="L41" s="30" t="s">
        <v>36</v>
      </c>
      <c r="M41" s="25"/>
      <c r="N41" s="30"/>
      <c r="O41" s="30"/>
      <c r="P41" s="27"/>
      <c r="Q41" s="36"/>
      <c r="R41" s="36"/>
    </row>
    <row r="42" customFormat="false" ht="15" hidden="false" customHeight="false" outlineLevel="0" collapsed="false">
      <c r="A42" s="23" t="s">
        <v>94</v>
      </c>
      <c r="B42" s="25" t="s">
        <v>95</v>
      </c>
      <c r="C42" s="25" t="n">
        <v>35</v>
      </c>
      <c r="D42" s="25" t="s">
        <v>35</v>
      </c>
      <c r="E42" s="29" t="n">
        <v>0</v>
      </c>
      <c r="F42" s="29" t="n">
        <v>1</v>
      </c>
      <c r="G42" s="29" t="n">
        <v>1</v>
      </c>
      <c r="H42" s="29" t="n">
        <v>1</v>
      </c>
      <c r="I42" s="24" t="n">
        <f aca="false">(E42+(F42/$C$1))*C42</f>
        <v>11.6666666666667</v>
      </c>
      <c r="J42" s="24" t="n">
        <f aca="false">IF(G42&gt;0,IF(E42=0,(G42-H42)*C42,(G42-H42)*C42*$C$1),0)</f>
        <v>0</v>
      </c>
      <c r="K42" s="24" t="n">
        <f aca="false">IF(H42&gt;0,IF(F42&gt;0,C42*H42/$C$1,C42),0)</f>
        <v>11.6666666666667</v>
      </c>
      <c r="L42" s="30" t="s">
        <v>36</v>
      </c>
      <c r="M42" s="25"/>
      <c r="N42" s="30"/>
      <c r="O42" s="30"/>
      <c r="P42" s="27" t="n">
        <v>11.95</v>
      </c>
      <c r="Q42" s="2"/>
    </row>
    <row r="43" customFormat="false" ht="15" hidden="false" customHeight="false" outlineLevel="0" collapsed="false">
      <c r="A43" s="23" t="s">
        <v>96</v>
      </c>
      <c r="B43" s="33"/>
      <c r="C43" s="37" t="n">
        <v>140</v>
      </c>
      <c r="D43" s="33" t="s">
        <v>35</v>
      </c>
      <c r="E43" s="38" t="n">
        <v>0</v>
      </c>
      <c r="F43" s="38" t="n">
        <v>1</v>
      </c>
      <c r="G43" s="38" t="n">
        <v>1</v>
      </c>
      <c r="H43" s="38" t="n">
        <v>1</v>
      </c>
      <c r="I43" s="24" t="n">
        <f aca="false">(E43+(F43/$C$1))*C43</f>
        <v>46.6666666666667</v>
      </c>
      <c r="J43" s="24" t="n">
        <f aca="false">IF(G43&gt;0,IF(E43=0,(G43-H43)*C43,(G43-H43)*C43*$C$1),0)</f>
        <v>0</v>
      </c>
      <c r="K43" s="24" t="n">
        <f aca="false">IF(H43&gt;0,IF(F43&gt;0,C43*H43/$C$1,C43),0)</f>
        <v>46.6666666666667</v>
      </c>
      <c r="L43" s="30" t="s">
        <v>36</v>
      </c>
      <c r="M43" s="25"/>
      <c r="N43" s="30"/>
      <c r="O43" s="30"/>
      <c r="P43" s="27" t="n">
        <v>21</v>
      </c>
      <c r="Q43" s="36"/>
      <c r="R43" s="36"/>
    </row>
    <row r="44" customFormat="false" ht="15" hidden="false" customHeight="false" outlineLevel="0" collapsed="false">
      <c r="A44" s="23" t="s">
        <v>97</v>
      </c>
      <c r="B44" s="25" t="s">
        <v>98</v>
      </c>
      <c r="C44" s="25" t="n">
        <v>476</v>
      </c>
      <c r="D44" s="25" t="s">
        <v>35</v>
      </c>
      <c r="E44" s="29" t="n">
        <v>0</v>
      </c>
      <c r="F44" s="29" t="n">
        <v>1</v>
      </c>
      <c r="G44" s="29" t="n">
        <v>0</v>
      </c>
      <c r="H44" s="29" t="n">
        <v>0</v>
      </c>
      <c r="I44" s="24" t="n">
        <f aca="false">(E44+(F44/$C$1))*C44</f>
        <v>158.666666666667</v>
      </c>
      <c r="J44" s="24" t="n">
        <f aca="false">IF(G44&gt;0,IF(E44=0,(G44-H44)*C44,(G44-H44)*C44*$C$1),0)</f>
        <v>0</v>
      </c>
      <c r="K44" s="24" t="n">
        <f aca="false">IF(H44&gt;0,IF(F44&gt;0,C44*H44/$C$1,C44),0)</f>
        <v>0</v>
      </c>
      <c r="L44" s="23" t="s">
        <v>36</v>
      </c>
      <c r="M44" s="25"/>
      <c r="N44" s="26"/>
      <c r="O44" s="26"/>
      <c r="P44" s="27"/>
      <c r="R44" s="0" t="s">
        <v>99</v>
      </c>
    </row>
    <row r="45" customFormat="false" ht="15" hidden="false" customHeight="false" outlineLevel="0" collapsed="false">
      <c r="A45" s="23" t="s">
        <v>100</v>
      </c>
      <c r="B45" s="25"/>
      <c r="C45" s="25" t="n">
        <v>14</v>
      </c>
      <c r="D45" s="25" t="s">
        <v>35</v>
      </c>
      <c r="E45" s="29" t="n">
        <v>0</v>
      </c>
      <c r="F45" s="29" t="n">
        <v>1</v>
      </c>
      <c r="G45" s="29" t="n">
        <v>1</v>
      </c>
      <c r="H45" s="29" t="n">
        <v>0</v>
      </c>
      <c r="I45" s="24" t="n">
        <f aca="false">(E45+(F45/$C$1))*C45</f>
        <v>4.66666666666667</v>
      </c>
      <c r="J45" s="24" t="n">
        <f aca="false">IF(G45&gt;0,IF(E45=0,(G45-H45)*C45,(G45-H45)*C45*$C$1),0)</f>
        <v>14</v>
      </c>
      <c r="K45" s="24" t="n">
        <f aca="false">IF(H45&gt;0,IF(F45&gt;0,C45*H45/$C$1,C45),0)</f>
        <v>0</v>
      </c>
      <c r="L45" s="23" t="s">
        <v>36</v>
      </c>
      <c r="M45" s="25"/>
      <c r="N45" s="26"/>
      <c r="O45" s="26"/>
      <c r="P45" s="28"/>
      <c r="R45" s="36" t="s">
        <v>101</v>
      </c>
    </row>
    <row r="46" customFormat="false" ht="15" hidden="false" customHeight="false" outlineLevel="0" collapsed="false">
      <c r="A46" s="23" t="s">
        <v>102</v>
      </c>
      <c r="B46" s="25"/>
      <c r="C46" s="25" t="n">
        <v>0</v>
      </c>
      <c r="D46" s="25" t="s">
        <v>35</v>
      </c>
      <c r="E46" s="29" t="n">
        <v>0</v>
      </c>
      <c r="F46" s="29" t="n">
        <v>1</v>
      </c>
      <c r="G46" s="29" t="n">
        <v>0</v>
      </c>
      <c r="H46" s="29" t="n">
        <v>0</v>
      </c>
      <c r="I46" s="24" t="n">
        <f aca="false">(E46+(F46/$C$1))*C46</f>
        <v>0</v>
      </c>
      <c r="J46" s="24" t="n">
        <f aca="false">IF(G46&gt;0,IF(E46=0,(G46-H46)*C46,(G46-H46)*C46*$C$1),0)</f>
        <v>0</v>
      </c>
      <c r="K46" s="24" t="n">
        <f aca="false">IF(H46&gt;0,IF(F46&gt;0,C46*H46/$C$1,C46),0)</f>
        <v>0</v>
      </c>
      <c r="L46" s="23" t="s">
        <v>36</v>
      </c>
      <c r="M46" s="25"/>
      <c r="N46" s="26"/>
      <c r="O46" s="26"/>
      <c r="P46" s="27"/>
      <c r="R46" s="0" t="s">
        <v>103</v>
      </c>
    </row>
    <row r="47" customFormat="false" ht="15" hidden="false" customHeight="false" outlineLevel="0" collapsed="false">
      <c r="A47" s="23" t="s">
        <v>104</v>
      </c>
      <c r="B47" s="25"/>
      <c r="C47" s="25" t="n">
        <v>20</v>
      </c>
      <c r="D47" s="25" t="s">
        <v>35</v>
      </c>
      <c r="E47" s="29" t="n">
        <v>1</v>
      </c>
      <c r="F47" s="29" t="n">
        <v>0</v>
      </c>
      <c r="G47" s="29" t="n">
        <v>1</v>
      </c>
      <c r="H47" s="29" t="n">
        <v>0</v>
      </c>
      <c r="I47" s="24" t="n">
        <f aca="false">(E47+(F47/$C$1))*C47</f>
        <v>20</v>
      </c>
      <c r="J47" s="24" t="n">
        <f aca="false">IF(G47&gt;0,IF(E47=0,(G47-H47)*C47,(G47-H47)*C47*$C$1),0)</f>
        <v>60</v>
      </c>
      <c r="K47" s="24" t="n">
        <f aca="false">IF(H47&gt;0,IF(F47&gt;0,C47*H47/$C$1,C47),0)</f>
        <v>0</v>
      </c>
      <c r="L47" s="23" t="s">
        <v>36</v>
      </c>
      <c r="M47" s="25"/>
      <c r="N47" s="30"/>
      <c r="O47" s="30"/>
      <c r="P47" s="27"/>
    </row>
    <row r="48" customFormat="false" ht="15" hidden="false" customHeight="false" outlineLevel="0" collapsed="false">
      <c r="A48" s="23" t="s">
        <v>105</v>
      </c>
      <c r="B48" s="23"/>
      <c r="C48" s="23" t="n">
        <v>13</v>
      </c>
      <c r="D48" s="23" t="s">
        <v>35</v>
      </c>
      <c r="E48" s="24" t="n">
        <v>0</v>
      </c>
      <c r="F48" s="24" t="n">
        <v>1</v>
      </c>
      <c r="G48" s="24" t="n">
        <v>0</v>
      </c>
      <c r="H48" s="24" t="n">
        <v>0</v>
      </c>
      <c r="I48" s="24" t="n">
        <f aca="false">(E48+(F48/$C$1))*C48</f>
        <v>4.33333333333333</v>
      </c>
      <c r="J48" s="24" t="n">
        <f aca="false">IF(G48&gt;0,IF(E48=0,(G48-H48)*C48,(G48-H48)*C48*$C$1),0)</f>
        <v>0</v>
      </c>
      <c r="K48" s="24" t="n">
        <f aca="false">IF(H48&gt;0,IF(F48&gt;0,C48*H48/$C$1,C48),0)</f>
        <v>0</v>
      </c>
      <c r="L48" s="23" t="s">
        <v>36</v>
      </c>
      <c r="M48" s="25"/>
      <c r="N48" s="26"/>
      <c r="O48" s="26"/>
      <c r="P48" s="27"/>
      <c r="Q48" s="0" t="s">
        <v>106</v>
      </c>
    </row>
    <row r="49" customFormat="false" ht="15" hidden="false" customHeight="false" outlineLevel="0" collapsed="false">
      <c r="A49" s="23" t="s">
        <v>107</v>
      </c>
      <c r="B49" s="23"/>
      <c r="C49" s="23" t="n">
        <v>115</v>
      </c>
      <c r="D49" s="23" t="s">
        <v>35</v>
      </c>
      <c r="E49" s="24" t="n">
        <v>0</v>
      </c>
      <c r="F49" s="24" t="n">
        <v>1</v>
      </c>
      <c r="G49" s="24" t="n">
        <v>1</v>
      </c>
      <c r="H49" s="24" t="n">
        <v>0</v>
      </c>
      <c r="I49" s="24" t="n">
        <f aca="false">(E49+(F49/$C$1))*C49</f>
        <v>38.3333333333333</v>
      </c>
      <c r="J49" s="24" t="n">
        <f aca="false">IF(G49&gt;0,IF(E49=0,(G49-H49)*C49,(G49-H49)*C49*$C$1),0)</f>
        <v>115</v>
      </c>
      <c r="K49" s="24" t="n">
        <f aca="false">IF(H49&gt;0,IF(F49&gt;0,C49*H49/$C$1,C49),0)</f>
        <v>0</v>
      </c>
      <c r="L49" s="30" t="s">
        <v>36</v>
      </c>
      <c r="M49" s="25"/>
      <c r="N49" s="30"/>
      <c r="O49" s="30"/>
      <c r="P49" s="27"/>
    </row>
    <row r="50" customFormat="false" ht="15" hidden="false" customHeight="false" outlineLevel="0" collapsed="false">
      <c r="A50" s="23" t="s">
        <v>108</v>
      </c>
      <c r="B50" s="25" t="s">
        <v>109</v>
      </c>
      <c r="C50" s="25" t="n">
        <v>909</v>
      </c>
      <c r="D50" s="25" t="s">
        <v>35</v>
      </c>
      <c r="E50" s="29" t="n">
        <v>0</v>
      </c>
      <c r="F50" s="29" t="n">
        <v>1</v>
      </c>
      <c r="G50" s="29" t="n">
        <v>1</v>
      </c>
      <c r="H50" s="29" t="n">
        <v>1</v>
      </c>
      <c r="I50" s="24" t="n">
        <f aca="false">(E50+(F50/$C$1))*C50</f>
        <v>303</v>
      </c>
      <c r="J50" s="24" t="n">
        <f aca="false">IF(G50&gt;0,IF(E50=0,(G50-H50)*C50,(G50-H50)*C50*$C$1),0)</f>
        <v>0</v>
      </c>
      <c r="K50" s="24" t="n">
        <f aca="false">IF(H50&gt;0,IF(F50&gt;0,C50*H50/$C$1,C50),0)</f>
        <v>303</v>
      </c>
      <c r="L50" s="23" t="s">
        <v>36</v>
      </c>
      <c r="M50" s="25"/>
      <c r="N50" s="26"/>
      <c r="O50" s="30"/>
      <c r="P50" s="27" t="n">
        <v>50</v>
      </c>
      <c r="R50" s="32" t="s">
        <v>110</v>
      </c>
    </row>
    <row r="51" customFormat="false" ht="15" hidden="false" customHeight="false" outlineLevel="0" collapsed="false">
      <c r="A51" s="23" t="s">
        <v>111</v>
      </c>
      <c r="B51" s="25"/>
      <c r="C51" s="25" t="n">
        <v>42</v>
      </c>
      <c r="D51" s="25" t="s">
        <v>35</v>
      </c>
      <c r="E51" s="29" t="n">
        <v>1</v>
      </c>
      <c r="F51" s="29" t="n">
        <v>0</v>
      </c>
      <c r="G51" s="29" t="n">
        <v>1</v>
      </c>
      <c r="H51" s="29" t="n">
        <v>0</v>
      </c>
      <c r="I51" s="24" t="n">
        <f aca="false">(E51+(F51/$C$1))*C51</f>
        <v>42</v>
      </c>
      <c r="J51" s="24" t="n">
        <f aca="false">IF(G51&gt;0,IF(E51=0,(G51-H51)*C51,(G51-H51)*C51*$C$1),0)</f>
        <v>126</v>
      </c>
      <c r="K51" s="24" t="n">
        <f aca="false">IF(H51&gt;0,IF(F51&gt;0,C51*H51/$C$1,C51),0)</f>
        <v>0</v>
      </c>
      <c r="L51" s="23" t="s">
        <v>36</v>
      </c>
      <c r="M51" s="25"/>
      <c r="N51" s="30"/>
      <c r="O51" s="30"/>
      <c r="P51" s="27"/>
    </row>
    <row r="52" customFormat="false" ht="15" hidden="false" customHeight="false" outlineLevel="0" collapsed="false">
      <c r="A52" s="23" t="s">
        <v>112</v>
      </c>
      <c r="B52" s="23" t="s">
        <v>113</v>
      </c>
      <c r="C52" s="23" t="n">
        <v>103</v>
      </c>
      <c r="D52" s="23" t="s">
        <v>35</v>
      </c>
      <c r="E52" s="24" t="n">
        <v>2</v>
      </c>
      <c r="F52" s="24" t="n">
        <v>0</v>
      </c>
      <c r="G52" s="24" t="n">
        <v>2</v>
      </c>
      <c r="H52" s="24" t="n">
        <v>0</v>
      </c>
      <c r="I52" s="24" t="n">
        <f aca="false">(E52+(F52/$C$1))*C52</f>
        <v>206</v>
      </c>
      <c r="J52" s="24" t="n">
        <f aca="false">IF(G52&gt;0,IF(E52=0,(G52-H52)*C52,(G52-H52)*C52*$C$1),0)</f>
        <v>618</v>
      </c>
      <c r="K52" s="24" t="n">
        <f aca="false">IF(H52&gt;0,IF(F52&gt;0,C52*H52/$C$1,C52),0)</f>
        <v>0</v>
      </c>
      <c r="L52" s="23" t="s">
        <v>36</v>
      </c>
      <c r="M52" s="25"/>
      <c r="N52" s="30"/>
      <c r="O52" s="30"/>
      <c r="P52" s="27"/>
    </row>
    <row r="53" customFormat="false" ht="15" hidden="false" customHeight="false" outlineLevel="0" collapsed="false">
      <c r="A53" s="23" t="s">
        <v>114</v>
      </c>
      <c r="B53" s="23" t="s">
        <v>113</v>
      </c>
      <c r="C53" s="23" t="n">
        <v>70</v>
      </c>
      <c r="D53" s="23" t="s">
        <v>35</v>
      </c>
      <c r="E53" s="24" t="n">
        <v>1</v>
      </c>
      <c r="F53" s="24" t="n">
        <v>0</v>
      </c>
      <c r="G53" s="24" t="n">
        <v>1</v>
      </c>
      <c r="H53" s="24" t="n">
        <v>0</v>
      </c>
      <c r="I53" s="24" t="n">
        <f aca="false">(E53+(F53/$C$1))*C53</f>
        <v>70</v>
      </c>
      <c r="J53" s="24" t="n">
        <f aca="false">IF(G53&gt;0,IF(E53=0,(G53-H53)*C53,(G53-H53)*C53*$C$1),0)</f>
        <v>210</v>
      </c>
      <c r="K53" s="24" t="n">
        <f aca="false">IF(H53&gt;0,IF(F53&gt;0,C53*H53/$C$1,C53),0)</f>
        <v>0</v>
      </c>
      <c r="L53" s="23" t="s">
        <v>36</v>
      </c>
      <c r="M53" s="25"/>
      <c r="N53" s="30"/>
      <c r="O53" s="30"/>
      <c r="P53" s="27"/>
    </row>
    <row r="54" customFormat="false" ht="15" hidden="false" customHeight="false" outlineLevel="0" collapsed="false">
      <c r="A54" s="23" t="s">
        <v>115</v>
      </c>
      <c r="B54" s="25" t="s">
        <v>116</v>
      </c>
      <c r="C54" s="25" t="n">
        <v>1380</v>
      </c>
      <c r="D54" s="25" t="s">
        <v>35</v>
      </c>
      <c r="E54" s="29" t="n">
        <v>0</v>
      </c>
      <c r="F54" s="29" t="n">
        <v>1</v>
      </c>
      <c r="G54" s="29" t="n">
        <v>1</v>
      </c>
      <c r="H54" s="29" t="n">
        <v>0</v>
      </c>
      <c r="I54" s="24" t="n">
        <f aca="false">(E54+(F54/$C$1))*C54</f>
        <v>460</v>
      </c>
      <c r="J54" s="24" t="n">
        <f aca="false">IF(G54&gt;0,IF(E54=0,(G54-H54)*C54,(G54-H54)*C54*$C$1),0)</f>
        <v>1380</v>
      </c>
      <c r="K54" s="24" t="n">
        <f aca="false">IF(H54&gt;0,IF(F54&gt;0,C54*H54/$C$1,C54),0)</f>
        <v>0</v>
      </c>
      <c r="L54" s="30" t="s">
        <v>36</v>
      </c>
      <c r="M54" s="25"/>
      <c r="N54" s="30"/>
      <c r="O54" s="30"/>
      <c r="P54" s="27"/>
    </row>
    <row r="55" customFormat="false" ht="15" hidden="false" customHeight="false" outlineLevel="0" collapsed="false">
      <c r="A55" s="23" t="s">
        <v>117</v>
      </c>
      <c r="B55" s="25" t="s">
        <v>118</v>
      </c>
      <c r="C55" s="25" t="n">
        <v>363</v>
      </c>
      <c r="D55" s="25" t="s">
        <v>35</v>
      </c>
      <c r="E55" s="29" t="n">
        <v>0</v>
      </c>
      <c r="F55" s="29" t="n">
        <v>2</v>
      </c>
      <c r="G55" s="29" t="n">
        <v>2</v>
      </c>
      <c r="H55" s="29" t="n">
        <v>0</v>
      </c>
      <c r="I55" s="24" t="n">
        <f aca="false">(E55+(F55/$C$1))*C55</f>
        <v>242</v>
      </c>
      <c r="J55" s="24" t="n">
        <f aca="false">IF(G55&gt;0,IF(E55=0,(G55-H55)*C55,(G55-H55)*C55*$C$1),0)</f>
        <v>726</v>
      </c>
      <c r="K55" s="24" t="n">
        <f aca="false">IF(H55&gt;0,IF(F55&gt;0,C55*H55/$C$1,C55),0)</f>
        <v>0</v>
      </c>
      <c r="L55" s="30" t="s">
        <v>36</v>
      </c>
      <c r="M55" s="25"/>
      <c r="N55" s="30"/>
      <c r="O55" s="30"/>
      <c r="P55" s="27" t="n">
        <v>9.95</v>
      </c>
    </row>
    <row r="56" customFormat="false" ht="15" hidden="false" customHeight="false" outlineLevel="0" collapsed="false">
      <c r="A56" s="23" t="s">
        <v>119</v>
      </c>
      <c r="B56" s="25" t="s">
        <v>120</v>
      </c>
      <c r="C56" s="25" t="n">
        <v>1620</v>
      </c>
      <c r="D56" s="25" t="s">
        <v>35</v>
      </c>
      <c r="E56" s="29" t="n">
        <v>1</v>
      </c>
      <c r="F56" s="29" t="n">
        <v>0</v>
      </c>
      <c r="G56" s="29" t="n">
        <v>1</v>
      </c>
      <c r="H56" s="29" t="n">
        <v>1</v>
      </c>
      <c r="I56" s="24" t="n">
        <f aca="false">(E56+(F56/$C$1))*C56</f>
        <v>1620</v>
      </c>
      <c r="J56" s="24" t="n">
        <f aca="false">IF(G56&gt;0,IF(E56=0,(G56-H56)*C56,(G56-H56)*C56*$C$1),0)</f>
        <v>0</v>
      </c>
      <c r="K56" s="24" t="n">
        <f aca="false">IF(H56&gt;0,IF(F56&gt;0,C56*H56/$C$1,C56),0)</f>
        <v>1620</v>
      </c>
      <c r="L56" s="23" t="s">
        <v>36</v>
      </c>
      <c r="M56" s="25"/>
      <c r="N56" s="30"/>
      <c r="O56" s="30"/>
      <c r="P56" s="27" t="n">
        <v>60</v>
      </c>
      <c r="R56" s="0" t="s">
        <v>121</v>
      </c>
    </row>
    <row r="57" customFormat="false" ht="15" hidden="false" customHeight="false" outlineLevel="0" collapsed="false">
      <c r="A57" s="23" t="s">
        <v>122</v>
      </c>
      <c r="B57" s="25" t="s">
        <v>123</v>
      </c>
      <c r="C57" s="25" t="n">
        <v>2756</v>
      </c>
      <c r="D57" s="25" t="s">
        <v>35</v>
      </c>
      <c r="E57" s="29" t="n">
        <v>1</v>
      </c>
      <c r="F57" s="29" t="n">
        <v>0</v>
      </c>
      <c r="G57" s="29" t="n">
        <v>1</v>
      </c>
      <c r="H57" s="29" t="n">
        <v>0</v>
      </c>
      <c r="I57" s="24" t="n">
        <f aca="false">(E57+(F57/$C$1))*C57</f>
        <v>2756</v>
      </c>
      <c r="J57" s="24" t="n">
        <f aca="false">IF(G57&gt;0,IF(E57=0,(G57-H57)*C57,(G57-H57)*C57*$C$1),0)</f>
        <v>8268</v>
      </c>
      <c r="K57" s="24" t="n">
        <f aca="false">IF(H57&gt;0,IF(F57&gt;0,C57*H57/$C$1,C57),0)</f>
        <v>0</v>
      </c>
      <c r="L57" s="23" t="s">
        <v>36</v>
      </c>
      <c r="M57" s="25"/>
      <c r="N57" s="30" t="s">
        <v>36</v>
      </c>
      <c r="O57" s="30"/>
      <c r="P57" s="27" t="n">
        <v>150</v>
      </c>
      <c r="R57" s="2" t="s">
        <v>124</v>
      </c>
    </row>
    <row r="58" customFormat="false" ht="15" hidden="false" customHeight="false" outlineLevel="0" collapsed="false">
      <c r="A58" s="23" t="s">
        <v>125</v>
      </c>
      <c r="B58" s="25" t="s">
        <v>126</v>
      </c>
      <c r="C58" s="25" t="n">
        <f aca="false">2200+100</f>
        <v>2300</v>
      </c>
      <c r="D58" s="25" t="s">
        <v>35</v>
      </c>
      <c r="E58" s="29" t="n">
        <v>0</v>
      </c>
      <c r="F58" s="29" t="n">
        <v>1</v>
      </c>
      <c r="G58" s="29" t="n">
        <v>1</v>
      </c>
      <c r="H58" s="29" t="n">
        <v>0</v>
      </c>
      <c r="I58" s="24" t="n">
        <f aca="false">(E58+(F58/$C$1))*C58</f>
        <v>766.666666666667</v>
      </c>
      <c r="J58" s="24" t="n">
        <f aca="false">IF(G58&gt;0,IF(E58=0,(G58-H58)*C58,(G58-H58)*C58*$C$1),0)</f>
        <v>2300</v>
      </c>
      <c r="K58" s="24" t="n">
        <f aca="false">IF(H58&gt;0,IF(F58&gt;0,C58*H58/$C$1,C58),0)</f>
        <v>0</v>
      </c>
      <c r="L58" s="30" t="s">
        <v>36</v>
      </c>
      <c r="M58" s="25"/>
      <c r="N58" s="26"/>
      <c r="O58" s="30"/>
      <c r="P58" s="27" t="n">
        <v>40</v>
      </c>
      <c r="Q58" s="0" t="s">
        <v>127</v>
      </c>
    </row>
    <row r="59" customFormat="false" ht="15" hidden="false" customHeight="false" outlineLevel="0" collapsed="false">
      <c r="A59" s="23" t="s">
        <v>128</v>
      </c>
      <c r="B59" s="25"/>
      <c r="C59" s="25" t="n">
        <v>1000</v>
      </c>
      <c r="D59" s="25" t="s">
        <v>35</v>
      </c>
      <c r="E59" s="29" t="n">
        <v>0</v>
      </c>
      <c r="F59" s="29" t="n">
        <v>2</v>
      </c>
      <c r="G59" s="29" t="n">
        <v>0</v>
      </c>
      <c r="H59" s="29" t="n">
        <v>0</v>
      </c>
      <c r="I59" s="24" t="n">
        <f aca="false">(E59+(F59/$C$1))*C59</f>
        <v>666.666666666667</v>
      </c>
      <c r="J59" s="24" t="n">
        <f aca="false">IF(G59&gt;0,IF(E59=0,(G59-H59)*C59,(G59-H59)*C59*$C$1),0)</f>
        <v>0</v>
      </c>
      <c r="K59" s="24" t="n">
        <f aca="false">IF(H59&gt;0,IF(F59&gt;0,C59*H59/$C$1,C59),0)</f>
        <v>0</v>
      </c>
      <c r="L59" s="30" t="s">
        <v>129</v>
      </c>
      <c r="M59" s="25"/>
      <c r="N59" s="30"/>
      <c r="O59" s="30"/>
      <c r="P59" s="27"/>
      <c r="S59" s="34"/>
    </row>
    <row r="60" customFormat="false" ht="15" hidden="false" customHeight="false" outlineLevel="0" collapsed="false">
      <c r="A60" s="23" t="s">
        <v>130</v>
      </c>
      <c r="B60" s="25" t="s">
        <v>131</v>
      </c>
      <c r="C60" s="25" t="n">
        <v>638</v>
      </c>
      <c r="D60" s="25" t="s">
        <v>35</v>
      </c>
      <c r="E60" s="29" t="n">
        <v>0</v>
      </c>
      <c r="F60" s="29" t="n">
        <v>1</v>
      </c>
      <c r="G60" s="29" t="n">
        <v>1</v>
      </c>
      <c r="H60" s="29" t="n">
        <v>1</v>
      </c>
      <c r="I60" s="24" t="n">
        <f aca="false">(E60+(F60/$C$1))*C60</f>
        <v>212.666666666667</v>
      </c>
      <c r="J60" s="24" t="n">
        <f aca="false">IF(G60&gt;0,IF(E60=0,(G60-H60)*C60,(G60-H60)*C60*$C$1),0)</f>
        <v>0</v>
      </c>
      <c r="K60" s="24" t="n">
        <f aca="false">IF(H60&gt;0,IF(F60&gt;0,C60*H60/$C$1,C60),0)</f>
        <v>212.666666666667</v>
      </c>
      <c r="L60" s="30" t="s">
        <v>36</v>
      </c>
      <c r="M60" s="25"/>
      <c r="N60" s="26"/>
      <c r="O60" s="26"/>
      <c r="P60" s="27" t="n">
        <v>30</v>
      </c>
    </row>
    <row r="61" customFormat="false" ht="15" hidden="false" customHeight="false" outlineLevel="0" collapsed="false">
      <c r="A61" s="23" t="s">
        <v>132</v>
      </c>
      <c r="B61" s="25" t="s">
        <v>133</v>
      </c>
      <c r="C61" s="25" t="n">
        <v>1788</v>
      </c>
      <c r="D61" s="25" t="s">
        <v>35</v>
      </c>
      <c r="E61" s="29" t="n">
        <v>1</v>
      </c>
      <c r="F61" s="29" t="n">
        <v>0</v>
      </c>
      <c r="G61" s="29" t="n">
        <v>1</v>
      </c>
      <c r="H61" s="29" t="n">
        <v>1</v>
      </c>
      <c r="I61" s="24" t="n">
        <f aca="false">(E61+(F61/$C$1))*C61</f>
        <v>1788</v>
      </c>
      <c r="J61" s="24" t="n">
        <f aca="false">IF(G61&gt;0,IF(E61=0,(G61-H61)*C61,(G61-H61)*C61*$C$1),0)</f>
        <v>0</v>
      </c>
      <c r="K61" s="24" t="n">
        <f aca="false">IF(H61&gt;0,IF(F61&gt;0,C61*H61/$C$1,C61),0)</f>
        <v>1788</v>
      </c>
      <c r="L61" s="23" t="s">
        <v>36</v>
      </c>
      <c r="M61" s="25"/>
      <c r="N61" s="23" t="s">
        <v>36</v>
      </c>
      <c r="O61" s="30"/>
      <c r="P61" s="27" t="n">
        <v>150</v>
      </c>
    </row>
    <row r="62" customFormat="false" ht="15" hidden="false" customHeight="false" outlineLevel="0" collapsed="false">
      <c r="A62" s="23" t="s">
        <v>134</v>
      </c>
      <c r="B62" s="25"/>
      <c r="C62" s="25" t="n">
        <v>124</v>
      </c>
      <c r="D62" s="25" t="s">
        <v>35</v>
      </c>
      <c r="E62" s="29" t="n">
        <v>0</v>
      </c>
      <c r="F62" s="29" t="n">
        <v>1</v>
      </c>
      <c r="G62" s="29" t="n">
        <v>1</v>
      </c>
      <c r="H62" s="29" t="n">
        <v>0</v>
      </c>
      <c r="I62" s="24" t="n">
        <f aca="false">(E62+(F62/$C$1))*C62</f>
        <v>41.3333333333333</v>
      </c>
      <c r="J62" s="24" t="n">
        <f aca="false">IF(G62&gt;0,IF(E62=0,(G62-H62)*C62,(G62-H62)*C62*$C$1),0)</f>
        <v>124</v>
      </c>
      <c r="K62" s="24" t="n">
        <f aca="false">IF(H62&gt;0,IF(F62&gt;0,C62*H62/$C$1,C62),0)</f>
        <v>0</v>
      </c>
      <c r="L62" s="23" t="s">
        <v>36</v>
      </c>
      <c r="M62" s="25"/>
      <c r="N62" s="26"/>
      <c r="O62" s="26"/>
      <c r="P62" s="27" t="n">
        <v>10</v>
      </c>
      <c r="R62" s="0" t="s">
        <v>135</v>
      </c>
    </row>
    <row r="63" customFormat="false" ht="15" hidden="false" customHeight="false" outlineLevel="0" collapsed="false">
      <c r="A63" s="23" t="s">
        <v>136</v>
      </c>
      <c r="B63" s="25"/>
      <c r="C63" s="25" t="n">
        <v>184</v>
      </c>
      <c r="D63" s="25" t="s">
        <v>35</v>
      </c>
      <c r="E63" s="29" t="n">
        <v>0</v>
      </c>
      <c r="F63" s="29" t="n">
        <v>1</v>
      </c>
      <c r="G63" s="29" t="n">
        <v>1</v>
      </c>
      <c r="H63" s="29" t="n">
        <v>1</v>
      </c>
      <c r="I63" s="24" t="n">
        <f aca="false">(E63+(F63/$C$1))*C63</f>
        <v>61.3333333333333</v>
      </c>
      <c r="J63" s="24" t="n">
        <f aca="false">IF(G63&gt;0,IF(E63=0,(G63-H63)*C63,(G63-H63)*C63*$C$1),0)</f>
        <v>0</v>
      </c>
      <c r="K63" s="24" t="n">
        <f aca="false">IF(H63&gt;0,IF(F63&gt;0,C63*H63/$C$1,C63),0)</f>
        <v>61.3333333333333</v>
      </c>
      <c r="L63" s="30" t="s">
        <v>36</v>
      </c>
      <c r="M63" s="25"/>
      <c r="N63" s="26"/>
      <c r="O63" s="26"/>
      <c r="P63" s="27" t="n">
        <v>7</v>
      </c>
      <c r="S63" s="35" t="s">
        <v>137</v>
      </c>
    </row>
    <row r="64" customFormat="false" ht="15" hidden="false" customHeight="false" outlineLevel="0" collapsed="false">
      <c r="A64" s="23" t="s">
        <v>138</v>
      </c>
      <c r="B64" s="25" t="s">
        <v>139</v>
      </c>
      <c r="C64" s="25" t="n">
        <v>686</v>
      </c>
      <c r="D64" s="25" t="s">
        <v>35</v>
      </c>
      <c r="E64" s="29" t="n">
        <v>1</v>
      </c>
      <c r="F64" s="29" t="n">
        <v>0</v>
      </c>
      <c r="G64" s="29" t="n">
        <v>1</v>
      </c>
      <c r="H64" s="29" t="n">
        <v>1</v>
      </c>
      <c r="I64" s="24" t="n">
        <f aca="false">(E64+(F64/$C$1))*C64</f>
        <v>686</v>
      </c>
      <c r="J64" s="24" t="n">
        <f aca="false">IF(G64&gt;0,IF(E64=0,(G64-H64)*C64,(G64-H64)*C64*$C$1),0)</f>
        <v>0</v>
      </c>
      <c r="K64" s="24" t="n">
        <f aca="false">IF(H64&gt;0,IF(F64&gt;0,C64*H64/$C$1,C64),0)</f>
        <v>686</v>
      </c>
      <c r="L64" s="23" t="s">
        <v>36</v>
      </c>
      <c r="M64" s="25"/>
      <c r="N64" s="30"/>
      <c r="O64" s="30"/>
      <c r="P64" s="27" t="n">
        <v>30</v>
      </c>
      <c r="R64" s="0" t="s">
        <v>140</v>
      </c>
      <c r="S64" s="34"/>
    </row>
    <row r="65" customFormat="false" ht="15" hidden="false" customHeight="false" outlineLevel="0" collapsed="false">
      <c r="A65" s="23" t="s">
        <v>141</v>
      </c>
      <c r="B65" s="25" t="s">
        <v>142</v>
      </c>
      <c r="C65" s="25" t="n">
        <v>27</v>
      </c>
      <c r="D65" s="25" t="s">
        <v>35</v>
      </c>
      <c r="E65" s="29" t="n">
        <v>1</v>
      </c>
      <c r="F65" s="29" t="n">
        <v>0</v>
      </c>
      <c r="G65" s="29" t="n">
        <v>1</v>
      </c>
      <c r="H65" s="29" t="n">
        <v>1</v>
      </c>
      <c r="I65" s="24" t="n">
        <f aca="false">(E65+(F65/$C$1))*C65</f>
        <v>27</v>
      </c>
      <c r="J65" s="24" t="n">
        <f aca="false">IF(G65&gt;0,IF(E65=0,(G65-H65)*C65,(G65-H65)*C65*$C$1),0)</f>
        <v>0</v>
      </c>
      <c r="K65" s="24" t="n">
        <f aca="false">IF(H65&gt;0,IF(F65&gt;0,C65*H65/$C$1,C65),0)</f>
        <v>27</v>
      </c>
      <c r="L65" s="23" t="s">
        <v>36</v>
      </c>
      <c r="M65" s="25"/>
      <c r="N65" s="30"/>
      <c r="O65" s="30"/>
      <c r="P65" s="27" t="n">
        <v>20</v>
      </c>
      <c r="R65" s="0" t="s">
        <v>143</v>
      </c>
    </row>
    <row r="66" s="34" customFormat="true" ht="15" hidden="false" customHeight="false" outlineLevel="0" collapsed="false">
      <c r="A66" s="23" t="s">
        <v>144</v>
      </c>
      <c r="B66" s="25"/>
      <c r="C66" s="25" t="n">
        <v>700</v>
      </c>
      <c r="D66" s="25" t="s">
        <v>35</v>
      </c>
      <c r="E66" s="29" t="n">
        <v>0</v>
      </c>
      <c r="F66" s="29" t="n">
        <v>1</v>
      </c>
      <c r="G66" s="29" t="n">
        <v>1</v>
      </c>
      <c r="H66" s="29" t="n">
        <v>0</v>
      </c>
      <c r="I66" s="24" t="n">
        <f aca="false">(E66+(F66/$C$1))*C66</f>
        <v>233.333333333333</v>
      </c>
      <c r="J66" s="24" t="n">
        <f aca="false">IF(G66&gt;0,IF(E66=0,(G66-H66)*C66,(G66-H66)*C66*$C$1),0)</f>
        <v>700</v>
      </c>
      <c r="K66" s="24" t="n">
        <f aca="false">IF(H66&gt;0,IF(F66&gt;0,C66*H66/$C$1,C66),0)</f>
        <v>0</v>
      </c>
      <c r="L66" s="25" t="s">
        <v>36</v>
      </c>
      <c r="M66" s="25"/>
      <c r="N66" s="26"/>
      <c r="O66" s="26"/>
      <c r="P66" s="28"/>
      <c r="Q66" s="0"/>
      <c r="R66" s="0"/>
      <c r="S66" s="0"/>
    </row>
    <row r="67" customFormat="false" ht="15" hidden="false" customHeight="false" outlineLevel="0" collapsed="false">
      <c r="A67" s="23" t="s">
        <v>145</v>
      </c>
      <c r="B67" s="23" t="s">
        <v>146</v>
      </c>
      <c r="C67" s="23" t="n">
        <v>23</v>
      </c>
      <c r="D67" s="23" t="s">
        <v>35</v>
      </c>
      <c r="E67" s="24" t="n">
        <v>2</v>
      </c>
      <c r="F67" s="24" t="n">
        <v>0</v>
      </c>
      <c r="G67" s="24" t="n">
        <v>2</v>
      </c>
      <c r="H67" s="24" t="n">
        <v>1</v>
      </c>
      <c r="I67" s="24" t="n">
        <f aca="false">(E67+(F67/$C$1))*C67</f>
        <v>46</v>
      </c>
      <c r="J67" s="24" t="n">
        <f aca="false">IF(G67&gt;0,IF(E67=0,(G67-H67)*C67,(G67-H67)*C67*$C$1),0)</f>
        <v>69</v>
      </c>
      <c r="K67" s="24" t="n">
        <f aca="false">IF(H67&gt;0,IF(F67&gt;0,C67*H67/$C$1,C67),0)</f>
        <v>23</v>
      </c>
      <c r="L67" s="23" t="s">
        <v>36</v>
      </c>
      <c r="M67" s="25"/>
      <c r="N67" s="30"/>
      <c r="O67" s="30"/>
      <c r="P67" s="27" t="s">
        <v>37</v>
      </c>
    </row>
    <row r="68" customFormat="false" ht="15" hidden="false" customHeight="false" outlineLevel="0" collapsed="false">
      <c r="A68" s="23" t="s">
        <v>147</v>
      </c>
      <c r="B68" s="25" t="s">
        <v>148</v>
      </c>
      <c r="C68" s="25" t="n">
        <v>90</v>
      </c>
      <c r="D68" s="25" t="s">
        <v>35</v>
      </c>
      <c r="E68" s="29" t="n">
        <v>1</v>
      </c>
      <c r="F68" s="29" t="n">
        <v>0</v>
      </c>
      <c r="G68" s="29" t="n">
        <v>1</v>
      </c>
      <c r="H68" s="29" t="n">
        <v>1</v>
      </c>
      <c r="I68" s="24" t="n">
        <f aca="false">(E68+(F68/$C$1))*C68</f>
        <v>90</v>
      </c>
      <c r="J68" s="24" t="n">
        <f aca="false">IF(G68&gt;0,IF(E68=0,(G68-H68)*C68,(G68-H68)*C68*$C$1),0)</f>
        <v>0</v>
      </c>
      <c r="K68" s="24" t="n">
        <f aca="false">IF(H68&gt;0,IF(F68&gt;0,C68*H68/$C$1,C68),0)</f>
        <v>90</v>
      </c>
      <c r="L68" s="23" t="s">
        <v>36</v>
      </c>
      <c r="M68" s="25"/>
      <c r="N68" s="30"/>
      <c r="O68" s="30"/>
      <c r="P68" s="27" t="n">
        <v>40</v>
      </c>
    </row>
    <row r="69" customFormat="false" ht="15" hidden="false" customHeight="false" outlineLevel="0" collapsed="false">
      <c r="A69" s="23" t="s">
        <v>149</v>
      </c>
      <c r="B69" s="25" t="s">
        <v>150</v>
      </c>
      <c r="C69" s="25" t="n">
        <v>60</v>
      </c>
      <c r="D69" s="25" t="s">
        <v>35</v>
      </c>
      <c r="E69" s="29" t="n">
        <v>0</v>
      </c>
      <c r="F69" s="29" t="n">
        <v>1</v>
      </c>
      <c r="G69" s="29" t="n">
        <v>1</v>
      </c>
      <c r="H69" s="29" t="n">
        <v>1</v>
      </c>
      <c r="I69" s="24" t="n">
        <f aca="false">(E69+(F69/$C$1))*C69</f>
        <v>20</v>
      </c>
      <c r="J69" s="24" t="n">
        <f aca="false">IF(G69&gt;0,IF(E69=0,(G69-H69)*C69,(G69-H69)*C69*$C$1),0)</f>
        <v>0</v>
      </c>
      <c r="K69" s="24" t="n">
        <f aca="false">IF(H69&gt;0,IF(F69&gt;0,C69*H69/$C$1,C69),0)</f>
        <v>20</v>
      </c>
      <c r="L69" s="23" t="s">
        <v>36</v>
      </c>
      <c r="M69" s="25"/>
      <c r="N69" s="30"/>
      <c r="O69" s="30"/>
      <c r="P69" s="27"/>
    </row>
    <row r="70" customFormat="false" ht="15" hidden="false" customHeight="false" outlineLevel="0" collapsed="false">
      <c r="A70" s="23" t="s">
        <v>151</v>
      </c>
      <c r="B70" s="23" t="s">
        <v>152</v>
      </c>
      <c r="C70" s="23" t="n">
        <f aca="false">937+1500</f>
        <v>2437</v>
      </c>
      <c r="D70" s="23" t="s">
        <v>35</v>
      </c>
      <c r="E70" s="24" t="n">
        <v>1</v>
      </c>
      <c r="F70" s="24" t="n">
        <v>0</v>
      </c>
      <c r="G70" s="24" t="n">
        <v>1</v>
      </c>
      <c r="H70" s="24" t="n">
        <v>1</v>
      </c>
      <c r="I70" s="24" t="n">
        <f aca="false">(E70+(F70/$C$1))*C70</f>
        <v>2437</v>
      </c>
      <c r="J70" s="24" t="n">
        <f aca="false">IF(G70&gt;0,IF(E70=0,(G70-H70)*C70,(G70-H70)*C70*$C$1),0)</f>
        <v>0</v>
      </c>
      <c r="K70" s="24" t="n">
        <f aca="false">IF(H70&gt;0,IF(F70&gt;0,C70*H70/$C$1,C70),0)</f>
        <v>2437</v>
      </c>
      <c r="L70" s="30" t="s">
        <v>36</v>
      </c>
      <c r="M70" s="25"/>
      <c r="N70" s="30"/>
      <c r="O70" s="30"/>
      <c r="P70" s="27" t="n">
        <v>15</v>
      </c>
      <c r="R70" s="0" t="s">
        <v>153</v>
      </c>
    </row>
    <row r="71" customFormat="false" ht="15" hidden="false" customHeight="false" outlineLevel="0" collapsed="false">
      <c r="A71" s="23" t="s">
        <v>154</v>
      </c>
      <c r="B71" s="23" t="s">
        <v>155</v>
      </c>
      <c r="C71" s="23" t="n">
        <v>112</v>
      </c>
      <c r="D71" s="23" t="s">
        <v>35</v>
      </c>
      <c r="E71" s="24" t="n">
        <v>0</v>
      </c>
      <c r="F71" s="24" t="n">
        <v>1</v>
      </c>
      <c r="G71" s="24" t="n">
        <v>1</v>
      </c>
      <c r="H71" s="24" t="n">
        <v>0</v>
      </c>
      <c r="I71" s="24" t="n">
        <f aca="false">(E71+(F71/$C$1))*C71</f>
        <v>37.3333333333333</v>
      </c>
      <c r="J71" s="24" t="n">
        <f aca="false">IF(G71&gt;0,IF(E71=0,(G71-H71)*C71,(G71-H71)*C71*$C$1),0)</f>
        <v>112</v>
      </c>
      <c r="K71" s="24" t="n">
        <f aca="false">IF(H71&gt;0,IF(F71&gt;0,C71*H71/$C$1,C71),0)</f>
        <v>0</v>
      </c>
      <c r="L71" s="23" t="s">
        <v>36</v>
      </c>
      <c r="M71" s="25"/>
      <c r="N71" s="30"/>
      <c r="O71" s="30"/>
      <c r="P71" s="27"/>
    </row>
    <row r="72" customFormat="false" ht="15" hidden="false" customHeight="false" outlineLevel="0" collapsed="false">
      <c r="A72" s="23" t="s">
        <v>156</v>
      </c>
      <c r="B72" s="25" t="s">
        <v>157</v>
      </c>
      <c r="C72" s="25" t="n">
        <v>33</v>
      </c>
      <c r="D72" s="25" t="s">
        <v>35</v>
      </c>
      <c r="E72" s="29" t="n">
        <v>1</v>
      </c>
      <c r="F72" s="29" t="n">
        <v>0</v>
      </c>
      <c r="G72" s="29" t="n">
        <v>1</v>
      </c>
      <c r="H72" s="29" t="n">
        <v>0</v>
      </c>
      <c r="I72" s="24" t="n">
        <f aca="false">(E72+(F72/$C$1))*C72</f>
        <v>33</v>
      </c>
      <c r="J72" s="24" t="n">
        <f aca="false">IF(G72&gt;0,IF(E72=0,(G72-H72)*C72,(G72-H72)*C72*$C$1),0)</f>
        <v>99</v>
      </c>
      <c r="K72" s="24" t="n">
        <f aca="false">IF(H72&gt;0,IF(F72&gt;0,C72*H72/$C$1,C72),0)</f>
        <v>0</v>
      </c>
      <c r="L72" s="23" t="s">
        <v>36</v>
      </c>
      <c r="M72" s="25"/>
      <c r="N72" s="30"/>
      <c r="O72" s="30"/>
      <c r="P72" s="27"/>
      <c r="Q72" s="2"/>
    </row>
    <row r="73" customFormat="false" ht="15" hidden="false" customHeight="false" outlineLevel="0" collapsed="false">
      <c r="A73" s="33" t="s">
        <v>158</v>
      </c>
      <c r="B73" s="33"/>
      <c r="C73" s="33"/>
      <c r="D73" s="33" t="s">
        <v>35</v>
      </c>
      <c r="E73" s="38" t="n">
        <v>0</v>
      </c>
      <c r="F73" s="38" t="n">
        <v>1</v>
      </c>
      <c r="G73" s="38" t="n">
        <v>1</v>
      </c>
      <c r="H73" s="38" t="n">
        <v>0</v>
      </c>
      <c r="I73" s="24" t="n">
        <f aca="false">(E73+(F73/$C$1))*C73</f>
        <v>0</v>
      </c>
      <c r="J73" s="24" t="n">
        <f aca="false">IF(G73&gt;0,IF(E73=0,(G73-H73)*C73,(G73-H73)*C73*$C$1),0)</f>
        <v>0</v>
      </c>
      <c r="K73" s="24" t="n">
        <f aca="false">IF(H73&gt;0,IF(F73&gt;0,C73*H73/$C$1,C73),0)</f>
        <v>0</v>
      </c>
      <c r="L73" s="30" t="s">
        <v>36</v>
      </c>
      <c r="M73" s="25"/>
      <c r="N73" s="30"/>
      <c r="O73" s="30"/>
      <c r="P73" s="39" t="n">
        <v>15</v>
      </c>
      <c r="Q73" s="36"/>
      <c r="R73" s="36"/>
      <c r="S73" s="36"/>
    </row>
    <row r="74" customFormat="false" ht="15" hidden="false" customHeight="false" outlineLevel="0" collapsed="false">
      <c r="A74" s="33" t="s">
        <v>159</v>
      </c>
      <c r="B74" s="33"/>
      <c r="C74" s="33"/>
      <c r="D74" s="33" t="s">
        <v>35</v>
      </c>
      <c r="E74" s="38" t="n">
        <v>0</v>
      </c>
      <c r="F74" s="38" t="n">
        <v>1</v>
      </c>
      <c r="G74" s="38" t="n">
        <v>1</v>
      </c>
      <c r="H74" s="38" t="n">
        <v>0</v>
      </c>
      <c r="I74" s="24" t="n">
        <f aca="false">(E74+(F74/$C$1))*C74</f>
        <v>0</v>
      </c>
      <c r="J74" s="24" t="n">
        <f aca="false">IF(G74&gt;0,IF(E74=0,(G74-H74)*C74,(G74-H74)*C74*$C$1),0)</f>
        <v>0</v>
      </c>
      <c r="K74" s="24" t="n">
        <f aca="false">IF(H74&gt;0,IF(F74&gt;0,C74*H74/$C$1,C74),0)</f>
        <v>0</v>
      </c>
      <c r="L74" s="30" t="s">
        <v>36</v>
      </c>
      <c r="M74" s="25"/>
      <c r="N74" s="30"/>
      <c r="O74" s="30"/>
      <c r="P74" s="39" t="n">
        <v>104</v>
      </c>
      <c r="Q74" s="36"/>
      <c r="R74" s="36"/>
      <c r="S74" s="36"/>
    </row>
    <row r="75" customFormat="false" ht="15" hidden="false" customHeight="false" outlineLevel="0" collapsed="false">
      <c r="A75" s="23" t="s">
        <v>160</v>
      </c>
      <c r="B75" s="23"/>
      <c r="C75" s="23"/>
      <c r="D75" s="23" t="s">
        <v>35</v>
      </c>
      <c r="E75" s="24" t="n">
        <v>0</v>
      </c>
      <c r="F75" s="24" t="n">
        <v>10</v>
      </c>
      <c r="G75" s="24" t="n">
        <v>10</v>
      </c>
      <c r="H75" s="24" t="n">
        <v>0</v>
      </c>
      <c r="I75" s="24" t="n">
        <f aca="false">(E75+(F75/$C$1))*C75</f>
        <v>0</v>
      </c>
      <c r="J75" s="24" t="n">
        <f aca="false">IF(G75&gt;0,IF(E75=0,(G75-H75)*C75,(G75-H75)*C75*$C$1),0)</f>
        <v>0</v>
      </c>
      <c r="K75" s="24" t="n">
        <f aca="false">IF(H75&gt;0,IF(F75&gt;0,C75*H75/$C$1,C75),0)</f>
        <v>0</v>
      </c>
      <c r="L75" s="30"/>
      <c r="M75" s="25"/>
      <c r="N75" s="30"/>
      <c r="O75" s="30"/>
      <c r="P75" s="27"/>
      <c r="R75" s="0" t="s">
        <v>161</v>
      </c>
    </row>
    <row r="76" customFormat="false" ht="15" hidden="false" customHeight="false" outlineLevel="0" collapsed="false">
      <c r="A76" s="23" t="s">
        <v>162</v>
      </c>
      <c r="B76" s="25" t="s">
        <v>163</v>
      </c>
      <c r="C76" s="25" t="n">
        <v>318</v>
      </c>
      <c r="D76" s="25" t="s">
        <v>35</v>
      </c>
      <c r="E76" s="29" t="n">
        <v>0</v>
      </c>
      <c r="F76" s="29" t="n">
        <v>1</v>
      </c>
      <c r="G76" s="29" t="n">
        <v>1</v>
      </c>
      <c r="H76" s="29" t="n">
        <v>0</v>
      </c>
      <c r="I76" s="24" t="n">
        <f aca="false">(E76+(F76/$C$1))*C76</f>
        <v>106</v>
      </c>
      <c r="J76" s="24" t="n">
        <f aca="false">IF(G76&gt;0,IF(E76=0,(G76-H76)*C76,(G76-H76)*C76*$C$1),0)</f>
        <v>318</v>
      </c>
      <c r="K76" s="24" t="n">
        <f aca="false">IF(H76&gt;0,IF(F76&gt;0,C76*H76/$C$1,C76),0)</f>
        <v>0</v>
      </c>
      <c r="L76" s="23" t="s">
        <v>36</v>
      </c>
      <c r="M76" s="25"/>
      <c r="N76" s="26"/>
      <c r="O76" s="26"/>
      <c r="P76" s="27"/>
      <c r="R76" s="32" t="s">
        <v>164</v>
      </c>
    </row>
    <row r="77" customFormat="false" ht="15" hidden="false" customHeight="false" outlineLevel="0" collapsed="false">
      <c r="A77" s="23" t="s">
        <v>165</v>
      </c>
      <c r="B77" s="33"/>
      <c r="C77" s="33"/>
      <c r="D77" s="33" t="s">
        <v>35</v>
      </c>
      <c r="E77" s="38"/>
      <c r="F77" s="38"/>
      <c r="G77" s="38"/>
      <c r="H77" s="38"/>
      <c r="I77" s="24" t="n">
        <f aca="false">(E77+(F77/$C$1))*C77</f>
        <v>0</v>
      </c>
      <c r="J77" s="24" t="n">
        <f aca="false">IF(G77&gt;0,IF(E77=0,(G77-H77)*C77,(G77-H77)*C77*$C$1),0)</f>
        <v>0</v>
      </c>
      <c r="K77" s="24" t="n">
        <f aca="false">IF(H77&gt;0,IF(F77&gt;0,C77*H77/$C$1,C77),0)</f>
        <v>0</v>
      </c>
      <c r="L77" s="30"/>
      <c r="M77" s="25"/>
      <c r="N77" s="30"/>
      <c r="O77" s="30"/>
      <c r="P77" s="27"/>
      <c r="R77" s="0" t="s">
        <v>166</v>
      </c>
    </row>
    <row r="78" customFormat="false" ht="15" hidden="false" customHeight="false" outlineLevel="0" collapsed="false">
      <c r="A78" s="23" t="s">
        <v>167</v>
      </c>
      <c r="B78" s="23"/>
      <c r="C78" s="23" t="n">
        <v>2200</v>
      </c>
      <c r="D78" s="23" t="s">
        <v>35</v>
      </c>
      <c r="E78" s="24" t="n">
        <v>1</v>
      </c>
      <c r="F78" s="24"/>
      <c r="G78" s="24" t="n">
        <v>0</v>
      </c>
      <c r="H78" s="24"/>
      <c r="I78" s="24" t="n">
        <f aca="false">(E81+F81)*C81</f>
        <v>50</v>
      </c>
      <c r="J78" s="24" t="n">
        <f aca="false">(E81+F81-G81)*C81</f>
        <v>0</v>
      </c>
      <c r="K78" s="24"/>
      <c r="L78" s="23" t="s">
        <v>36</v>
      </c>
      <c r="M78" s="25"/>
      <c r="N78" s="26"/>
      <c r="O78" s="30"/>
      <c r="P78" s="27"/>
      <c r="R78" s="32" t="s">
        <v>168</v>
      </c>
    </row>
    <row r="79" customFormat="false" ht="15" hidden="false" customHeight="false" outlineLevel="0" collapsed="false">
      <c r="A79" s="23" t="s">
        <v>169</v>
      </c>
      <c r="B79" s="23"/>
      <c r="C79" s="23"/>
      <c r="D79" s="23" t="s">
        <v>35</v>
      </c>
      <c r="E79" s="24" t="n">
        <v>6</v>
      </c>
      <c r="F79" s="24"/>
      <c r="G79" s="24" t="n">
        <v>0</v>
      </c>
      <c r="H79" s="24"/>
      <c r="I79" s="24" t="n">
        <f aca="false">(E77+F77)*C77</f>
        <v>0</v>
      </c>
      <c r="J79" s="24" t="n">
        <f aca="false">(E77+F77-G77)*C77</f>
        <v>0</v>
      </c>
      <c r="K79" s="24"/>
      <c r="L79" s="40" t="s">
        <v>36</v>
      </c>
      <c r="M79" s="41"/>
      <c r="N79" s="30"/>
      <c r="O79" s="30"/>
      <c r="P79" s="27"/>
      <c r="R79" s="0" t="s">
        <v>170</v>
      </c>
    </row>
    <row r="80" customFormat="false" ht="15" hidden="false" customHeight="false" outlineLevel="0" collapsed="false">
      <c r="A80" s="23" t="s">
        <v>171</v>
      </c>
      <c r="B80" s="23"/>
      <c r="C80" s="23"/>
      <c r="D80" s="23" t="s">
        <v>35</v>
      </c>
      <c r="E80" s="24" t="n">
        <v>1</v>
      </c>
      <c r="F80" s="24"/>
      <c r="G80" s="24" t="n">
        <v>0</v>
      </c>
      <c r="H80" s="24"/>
      <c r="I80" s="24" t="n">
        <f aca="false">(E116+F116)*C116</f>
        <v>0</v>
      </c>
      <c r="J80" s="24" t="n">
        <f aca="false">(E116+F116-G116)*C116</f>
        <v>0</v>
      </c>
      <c r="K80" s="24"/>
      <c r="L80" s="42" t="s">
        <v>36</v>
      </c>
      <c r="M80" s="25"/>
      <c r="N80" s="30"/>
      <c r="O80" s="30"/>
      <c r="P80" s="27"/>
    </row>
    <row r="81" customFormat="false" ht="15" hidden="false" customHeight="false" outlineLevel="0" collapsed="false">
      <c r="A81" s="23" t="s">
        <v>172</v>
      </c>
      <c r="B81" s="23"/>
      <c r="C81" s="23" t="n">
        <v>50</v>
      </c>
      <c r="D81" s="23" t="s">
        <v>173</v>
      </c>
      <c r="E81" s="24" t="n">
        <v>0</v>
      </c>
      <c r="F81" s="24" t="n">
        <v>1</v>
      </c>
      <c r="G81" s="24" t="n">
        <v>1</v>
      </c>
      <c r="H81" s="24" t="n">
        <v>1</v>
      </c>
      <c r="I81" s="24" t="n">
        <f aca="false">(E81+(F81/$C$1))*C81</f>
        <v>16.6666666666667</v>
      </c>
      <c r="J81" s="24" t="n">
        <f aca="false">IF(G81&gt;0,IF(E81=0,(G81-H81)*C81,(G81-H81)*C81*$C$1),0)</f>
        <v>0</v>
      </c>
      <c r="K81" s="24" t="n">
        <f aca="false">IF(H81&gt;0,IF(F81&gt;0,C81*H81/$C$1,C81),0)</f>
        <v>16.6666666666667</v>
      </c>
      <c r="L81" s="23" t="s">
        <v>36</v>
      </c>
      <c r="M81" s="25"/>
      <c r="N81" s="26"/>
      <c r="O81" s="26"/>
      <c r="P81" s="27"/>
    </row>
    <row r="82" customFormat="false" ht="15" hidden="false" customHeight="false" outlineLevel="0" collapsed="false">
      <c r="A82" s="23" t="s">
        <v>174</v>
      </c>
      <c r="B82" s="25"/>
      <c r="C82" s="25" t="n">
        <v>40</v>
      </c>
      <c r="D82" s="25" t="s">
        <v>173</v>
      </c>
      <c r="E82" s="29" t="n">
        <v>1</v>
      </c>
      <c r="F82" s="29" t="n">
        <v>0</v>
      </c>
      <c r="G82" s="29" t="n">
        <v>1</v>
      </c>
      <c r="H82" s="29" t="n">
        <v>1</v>
      </c>
      <c r="I82" s="24" t="n">
        <f aca="false">(E82+(F82/$C$1))*C82</f>
        <v>40</v>
      </c>
      <c r="J82" s="24" t="n">
        <f aca="false">IF(G82&gt;0,IF(E82=0,(G82-H82)*C82,(G82-H82)*C82*$C$1),0)</f>
        <v>0</v>
      </c>
      <c r="K82" s="24" t="n">
        <f aca="false">IF(H82&gt;0,IF(F82&gt;0,C82*H82/$C$1,C82),0)</f>
        <v>40</v>
      </c>
      <c r="L82" s="23" t="s">
        <v>36</v>
      </c>
      <c r="M82" s="25"/>
      <c r="N82" s="30"/>
      <c r="O82" s="30"/>
      <c r="P82" s="27"/>
    </row>
    <row r="83" customFormat="false" ht="15" hidden="false" customHeight="false" outlineLevel="0" collapsed="false">
      <c r="A83" s="23" t="s">
        <v>175</v>
      </c>
      <c r="B83" s="23"/>
      <c r="C83" s="23" t="n">
        <v>22</v>
      </c>
      <c r="D83" s="23" t="s">
        <v>173</v>
      </c>
      <c r="E83" s="24" t="n">
        <v>0</v>
      </c>
      <c r="F83" s="24" t="n">
        <v>1</v>
      </c>
      <c r="G83" s="24" t="n">
        <v>1</v>
      </c>
      <c r="H83" s="24" t="n">
        <v>1</v>
      </c>
      <c r="I83" s="24" t="n">
        <f aca="false">(E83+(F83/$C$1))*C83</f>
        <v>7.33333333333333</v>
      </c>
      <c r="J83" s="24" t="n">
        <f aca="false">IF(G83&gt;0,IF(E83=0,(G83-H83)*C83,(G83-H83)*C83*$C$1),0)</f>
        <v>0</v>
      </c>
      <c r="K83" s="24" t="n">
        <f aca="false">IF(H83&gt;0,IF(F83&gt;0,C83*H83/$C$1,C83),0)</f>
        <v>7.33333333333333</v>
      </c>
      <c r="L83" s="23" t="s">
        <v>36</v>
      </c>
      <c r="M83" s="25"/>
      <c r="N83" s="26"/>
      <c r="O83" s="26"/>
      <c r="P83" s="27" t="n">
        <v>10</v>
      </c>
    </row>
    <row r="84" customFormat="false" ht="15" hidden="false" customHeight="false" outlineLevel="0" collapsed="false">
      <c r="A84" s="23" t="s">
        <v>176</v>
      </c>
      <c r="B84" s="25"/>
      <c r="C84" s="25" t="n">
        <v>5</v>
      </c>
      <c r="D84" s="25" t="s">
        <v>173</v>
      </c>
      <c r="E84" s="29" t="n">
        <v>1</v>
      </c>
      <c r="F84" s="29" t="n">
        <v>0</v>
      </c>
      <c r="G84" s="29" t="n">
        <v>1</v>
      </c>
      <c r="H84" s="29" t="n">
        <v>1</v>
      </c>
      <c r="I84" s="24" t="n">
        <f aca="false">(E84+(F84/$C$1))*C84</f>
        <v>5</v>
      </c>
      <c r="J84" s="24" t="n">
        <f aca="false">IF(G84&gt;0,IF(E84=0,(G84-H84)*C84,(G84-H84)*C84*$C$1),0)</f>
        <v>0</v>
      </c>
      <c r="K84" s="24" t="n">
        <f aca="false">IF(H84&gt;0,IF(F84&gt;0,C84*H84/$C$1,C84),0)</f>
        <v>5</v>
      </c>
      <c r="L84" s="23" t="s">
        <v>36</v>
      </c>
      <c r="M84" s="25"/>
      <c r="N84" s="30"/>
      <c r="O84" s="30"/>
      <c r="P84" s="27"/>
    </row>
    <row r="85" customFormat="false" ht="15" hidden="false" customHeight="false" outlineLevel="0" collapsed="false">
      <c r="A85" s="23" t="s">
        <v>177</v>
      </c>
      <c r="B85" s="25"/>
      <c r="C85" s="25" t="n">
        <v>5</v>
      </c>
      <c r="D85" s="25" t="s">
        <v>173</v>
      </c>
      <c r="E85" s="29" t="n">
        <v>1</v>
      </c>
      <c r="F85" s="29" t="n">
        <v>0</v>
      </c>
      <c r="G85" s="29" t="n">
        <v>1</v>
      </c>
      <c r="H85" s="29" t="n">
        <v>1</v>
      </c>
      <c r="I85" s="24" t="n">
        <f aca="false">(E85+(F85/$C$1))*C85</f>
        <v>5</v>
      </c>
      <c r="J85" s="24" t="n">
        <f aca="false">IF(G85&gt;0,IF(E85=0,(G85-H85)*C85,(G85-H85)*C85*$C$1),0)</f>
        <v>0</v>
      </c>
      <c r="K85" s="24" t="n">
        <f aca="false">IF(H85&gt;0,IF(F85&gt;0,C85*H85/$C$1,C85),0)</f>
        <v>5</v>
      </c>
      <c r="L85" s="23" t="s">
        <v>36</v>
      </c>
      <c r="M85" s="25"/>
      <c r="N85" s="30"/>
      <c r="O85" s="30"/>
      <c r="P85" s="27"/>
    </row>
    <row r="86" customFormat="false" ht="15" hidden="false" customHeight="false" outlineLevel="0" collapsed="false">
      <c r="A86" s="23" t="s">
        <v>178</v>
      </c>
      <c r="B86" s="23" t="s">
        <v>113</v>
      </c>
      <c r="C86" s="23" t="n">
        <v>60</v>
      </c>
      <c r="D86" s="23" t="s">
        <v>173</v>
      </c>
      <c r="E86" s="24" t="n">
        <v>1</v>
      </c>
      <c r="F86" s="24" t="n">
        <v>0</v>
      </c>
      <c r="G86" s="24" t="n">
        <v>1</v>
      </c>
      <c r="H86" s="24" t="n">
        <v>1</v>
      </c>
      <c r="I86" s="24" t="n">
        <f aca="false">(E86+(F86/$C$1))*C86</f>
        <v>60</v>
      </c>
      <c r="J86" s="24" t="n">
        <f aca="false">IF(G86&gt;0,IF(E86=0,(G86-H86)*C86,(G86-H86)*C86*$C$1),0)</f>
        <v>0</v>
      </c>
      <c r="K86" s="24" t="n">
        <f aca="false">IF(H86&gt;0,IF(F86&gt;0,C86*H86/$C$1,C86),0)</f>
        <v>60</v>
      </c>
      <c r="L86" s="30" t="s">
        <v>36</v>
      </c>
      <c r="M86" s="25"/>
      <c r="N86" s="30"/>
      <c r="O86" s="30"/>
      <c r="P86" s="43"/>
      <c r="R86" s="36"/>
    </row>
    <row r="87" customFormat="false" ht="15" hidden="false" customHeight="false" outlineLevel="0" collapsed="false">
      <c r="A87" s="23" t="s">
        <v>179</v>
      </c>
      <c r="B87" s="25"/>
      <c r="C87" s="25" t="n">
        <v>13</v>
      </c>
      <c r="D87" s="25" t="s">
        <v>173</v>
      </c>
      <c r="E87" s="29" t="n">
        <v>1</v>
      </c>
      <c r="F87" s="29" t="n">
        <v>0</v>
      </c>
      <c r="G87" s="29" t="n">
        <v>1</v>
      </c>
      <c r="H87" s="29" t="n">
        <v>1</v>
      </c>
      <c r="I87" s="24" t="n">
        <f aca="false">(E87+(F87/$C$1))*C87</f>
        <v>13</v>
      </c>
      <c r="J87" s="24" t="n">
        <f aca="false">IF(G87&gt;0,IF(E87=0,(G87-H87)*C87,(G87-H87)*C87*$C$1),0)</f>
        <v>0</v>
      </c>
      <c r="K87" s="24" t="n">
        <f aca="false">IF(H87&gt;0,IF(F87&gt;0,C87*H87/$C$1,C87),0)</f>
        <v>13</v>
      </c>
      <c r="L87" s="23" t="s">
        <v>36</v>
      </c>
      <c r="M87" s="25"/>
      <c r="N87" s="30"/>
      <c r="O87" s="30"/>
      <c r="P87" s="43"/>
    </row>
    <row r="88" customFormat="false" ht="15" hidden="false" customHeight="false" outlineLevel="0" collapsed="false">
      <c r="A88" s="23" t="s">
        <v>180</v>
      </c>
      <c r="B88" s="25"/>
      <c r="C88" s="25" t="n">
        <v>5</v>
      </c>
      <c r="D88" s="25" t="s">
        <v>173</v>
      </c>
      <c r="E88" s="29" t="n">
        <v>1</v>
      </c>
      <c r="F88" s="29" t="n">
        <v>0</v>
      </c>
      <c r="G88" s="29" t="n">
        <v>1</v>
      </c>
      <c r="H88" s="29" t="n">
        <v>1</v>
      </c>
      <c r="I88" s="24" t="n">
        <f aca="false">(E88+(F88/$C$1))*C88</f>
        <v>5</v>
      </c>
      <c r="J88" s="24" t="n">
        <f aca="false">IF(G88&gt;0,IF(E88=0,(G88-H88)*C88,(G88-H88)*C88*$C$1),0)</f>
        <v>0</v>
      </c>
      <c r="K88" s="24" t="n">
        <f aca="false">IF(H88&gt;0,IF(F88&gt;0,C88*H88/$C$1,C88),0)</f>
        <v>5</v>
      </c>
      <c r="L88" s="23" t="s">
        <v>36</v>
      </c>
      <c r="M88" s="25"/>
      <c r="N88" s="30"/>
      <c r="O88" s="30"/>
      <c r="P88" s="43"/>
    </row>
    <row r="89" customFormat="false" ht="15" hidden="false" customHeight="false" outlineLevel="0" collapsed="false">
      <c r="A89" s="23" t="s">
        <v>181</v>
      </c>
      <c r="B89" s="25"/>
      <c r="C89" s="25" t="n">
        <v>5</v>
      </c>
      <c r="D89" s="25" t="s">
        <v>173</v>
      </c>
      <c r="E89" s="29" t="n">
        <v>0</v>
      </c>
      <c r="F89" s="29" t="n">
        <v>1</v>
      </c>
      <c r="G89" s="29" t="n">
        <v>1</v>
      </c>
      <c r="H89" s="29" t="n">
        <v>1</v>
      </c>
      <c r="I89" s="24" t="n">
        <f aca="false">(E89+(F89/$C$1))*C89</f>
        <v>1.66666666666667</v>
      </c>
      <c r="J89" s="24" t="n">
        <f aca="false">IF(G89&gt;0,IF(E89=0,(G89-H89)*C89,(G89-H89)*C89*$C$1),0)</f>
        <v>0</v>
      </c>
      <c r="K89" s="24" t="n">
        <f aca="false">IF(H89&gt;0,IF(F89&gt;0,C89*H89/$C$1,C89),0)</f>
        <v>1.66666666666667</v>
      </c>
      <c r="L89" s="23" t="s">
        <v>36</v>
      </c>
      <c r="M89" s="25"/>
      <c r="N89" s="30"/>
      <c r="O89" s="30"/>
      <c r="P89" s="43"/>
    </row>
    <row r="90" customFormat="false" ht="15" hidden="false" customHeight="false" outlineLevel="0" collapsed="false">
      <c r="A90" s="23" t="s">
        <v>182</v>
      </c>
      <c r="B90" s="25"/>
      <c r="C90" s="25" t="n">
        <v>56</v>
      </c>
      <c r="D90" s="25" t="s">
        <v>173</v>
      </c>
      <c r="E90" s="29" t="n">
        <v>1</v>
      </c>
      <c r="F90" s="29" t="n">
        <v>0</v>
      </c>
      <c r="G90" s="29" t="n">
        <v>1</v>
      </c>
      <c r="H90" s="29" t="n">
        <v>1</v>
      </c>
      <c r="I90" s="24" t="n">
        <f aca="false">(E90+(F90/$C$1))*C90</f>
        <v>56</v>
      </c>
      <c r="J90" s="24" t="n">
        <f aca="false">IF(G90&gt;0,IF(E90=0,(G90-H90)*C90,(G90-H90)*C90*$C$1),0)</f>
        <v>0</v>
      </c>
      <c r="K90" s="24" t="n">
        <f aca="false">IF(H90&gt;0,IF(F90&gt;0,C90*H90/$C$1,C90),0)</f>
        <v>56</v>
      </c>
      <c r="L90" s="23" t="s">
        <v>36</v>
      </c>
      <c r="M90" s="25"/>
      <c r="N90" s="30"/>
      <c r="O90" s="30"/>
      <c r="P90" s="43"/>
    </row>
    <row r="91" customFormat="false" ht="15" hidden="false" customHeight="false" outlineLevel="0" collapsed="false">
      <c r="A91" s="23" t="s">
        <v>183</v>
      </c>
      <c r="B91" s="25"/>
      <c r="C91" s="25" t="n">
        <v>5</v>
      </c>
      <c r="D91" s="25" t="s">
        <v>173</v>
      </c>
      <c r="E91" s="29" t="n">
        <v>1</v>
      </c>
      <c r="F91" s="29" t="n">
        <v>0</v>
      </c>
      <c r="G91" s="29" t="n">
        <v>1</v>
      </c>
      <c r="H91" s="29" t="n">
        <v>1</v>
      </c>
      <c r="I91" s="24" t="n">
        <f aca="false">(E91+(F91/$C$1))*C91</f>
        <v>5</v>
      </c>
      <c r="J91" s="24" t="n">
        <f aca="false">IF(G91&gt;0,IF(E91=0,(G91-H91)*C91,(G91-H91)*C91*$C$1),0)</f>
        <v>0</v>
      </c>
      <c r="K91" s="24" t="n">
        <f aca="false">IF(H91&gt;0,IF(F91&gt;0,C91*H91/$C$1,C91),0)</f>
        <v>5</v>
      </c>
      <c r="L91" s="23" t="s">
        <v>36</v>
      </c>
      <c r="M91" s="25"/>
      <c r="N91" s="30"/>
      <c r="O91" s="30"/>
      <c r="P91" s="43"/>
    </row>
    <row r="92" customFormat="false" ht="15" hidden="false" customHeight="false" outlineLevel="0" collapsed="false">
      <c r="A92" s="23" t="s">
        <v>184</v>
      </c>
      <c r="B92" s="25"/>
      <c r="C92" s="25" t="n">
        <v>5</v>
      </c>
      <c r="D92" s="25" t="s">
        <v>173</v>
      </c>
      <c r="E92" s="29" t="n">
        <v>1</v>
      </c>
      <c r="F92" s="29" t="n">
        <v>0</v>
      </c>
      <c r="G92" s="29" t="n">
        <v>1</v>
      </c>
      <c r="H92" s="29" t="n">
        <v>1</v>
      </c>
      <c r="I92" s="24" t="n">
        <f aca="false">(E92+(F92/$C$1))*C92</f>
        <v>5</v>
      </c>
      <c r="J92" s="24" t="n">
        <f aca="false">IF(G92&gt;0,IF(E92=0,(G92-H92)*C92,(G92-H92)*C92*$C$1),0)</f>
        <v>0</v>
      </c>
      <c r="K92" s="24" t="n">
        <f aca="false">IF(H92&gt;0,IF(F92&gt;0,C92*H92/$C$1,C92),0)</f>
        <v>5</v>
      </c>
      <c r="L92" s="23" t="s">
        <v>36</v>
      </c>
      <c r="M92" s="25"/>
      <c r="N92" s="30"/>
      <c r="O92" s="30"/>
      <c r="P92" s="43"/>
    </row>
    <row r="93" customFormat="false" ht="15" hidden="false" customHeight="false" outlineLevel="0" collapsed="false">
      <c r="A93" s="23" t="s">
        <v>185</v>
      </c>
      <c r="B93" s="25"/>
      <c r="C93" s="25" t="n">
        <v>1500</v>
      </c>
      <c r="D93" s="25" t="s">
        <v>186</v>
      </c>
      <c r="E93" s="29" t="n">
        <v>0</v>
      </c>
      <c r="F93" s="29" t="n">
        <v>1</v>
      </c>
      <c r="G93" s="29" t="n">
        <v>1</v>
      </c>
      <c r="H93" s="29" t="n">
        <v>0</v>
      </c>
      <c r="I93" s="24" t="n">
        <f aca="false">(E93+(F93/$C$1))*C93</f>
        <v>500</v>
      </c>
      <c r="J93" s="24" t="n">
        <f aca="false">IF(G93&gt;0,IF(E93=0,(G93-H93)*C93,(G93-H93)*C93*$C$1),0)</f>
        <v>1500</v>
      </c>
      <c r="K93" s="24" t="n">
        <f aca="false">IF(H93&gt;0,IF(F93&gt;0,C93*H93/$C$1,C93),0)</f>
        <v>0</v>
      </c>
      <c r="L93" s="23"/>
      <c r="M93" s="25"/>
      <c r="N93" s="30"/>
      <c r="O93" s="30"/>
      <c r="P93" s="43"/>
    </row>
    <row r="94" customFormat="false" ht="15" hidden="false" customHeight="false" outlineLevel="0" collapsed="false">
      <c r="A94" s="23" t="s">
        <v>187</v>
      </c>
      <c r="B94" s="23"/>
      <c r="C94" s="23"/>
      <c r="D94" s="23" t="s">
        <v>186</v>
      </c>
      <c r="E94" s="44" t="n">
        <v>130</v>
      </c>
      <c r="F94" s="24"/>
      <c r="G94" s="24"/>
      <c r="H94" s="24"/>
      <c r="I94" s="24" t="n">
        <f aca="false">E94*$E$1</f>
        <v>1040</v>
      </c>
      <c r="J94" s="24" t="n">
        <f aca="false">I94*$C$1-$C$1*K94</f>
        <v>3120</v>
      </c>
      <c r="K94" s="24" t="n">
        <v>0</v>
      </c>
      <c r="L94" s="30"/>
      <c r="M94" s="25"/>
      <c r="N94" s="30"/>
      <c r="O94" s="30"/>
      <c r="P94" s="30"/>
      <c r="Q94" s="27"/>
      <c r="R94" s="0" t="s">
        <v>188</v>
      </c>
    </row>
    <row r="95" customFormat="false" ht="15" hidden="false" customHeight="false" outlineLevel="0" collapsed="false">
      <c r="A95" s="23" t="s">
        <v>189</v>
      </c>
      <c r="B95" s="23"/>
      <c r="C95" s="23"/>
      <c r="D95" s="23" t="s">
        <v>186</v>
      </c>
      <c r="E95" s="44" t="n">
        <v>1000</v>
      </c>
      <c r="F95" s="24"/>
      <c r="G95" s="24"/>
      <c r="H95" s="24"/>
      <c r="I95" s="24" t="n">
        <v>1000</v>
      </c>
      <c r="J95" s="24" t="s">
        <v>37</v>
      </c>
      <c r="K95" s="24" t="s">
        <v>37</v>
      </c>
      <c r="L95" s="30"/>
      <c r="M95" s="25"/>
      <c r="N95" s="30"/>
      <c r="O95" s="30"/>
      <c r="P95" s="30"/>
      <c r="Q95" s="27"/>
      <c r="R95" s="0" t="s">
        <v>190</v>
      </c>
    </row>
    <row r="96" customFormat="false" ht="15" hidden="false" customHeight="false" outlineLevel="0" collapsed="false">
      <c r="A96" s="23" t="s">
        <v>191</v>
      </c>
      <c r="B96" s="23"/>
      <c r="C96" s="23"/>
      <c r="D96" s="23" t="s">
        <v>186</v>
      </c>
      <c r="E96" s="44" t="n">
        <v>100</v>
      </c>
      <c r="F96" s="24"/>
      <c r="G96" s="24"/>
      <c r="H96" s="24"/>
      <c r="I96" s="24" t="n">
        <f aca="false">E96*$E$1</f>
        <v>800</v>
      </c>
      <c r="J96" s="24" t="n">
        <f aca="false">I96*$C$1-$C$1*K96</f>
        <v>2400</v>
      </c>
      <c r="K96" s="24" t="n">
        <v>0</v>
      </c>
      <c r="L96" s="30"/>
      <c r="M96" s="25"/>
      <c r="N96" s="30"/>
      <c r="O96" s="30"/>
      <c r="P96" s="30"/>
      <c r="Q96" s="27"/>
      <c r="R96" s="0" t="s">
        <v>192</v>
      </c>
    </row>
    <row r="97" customFormat="false" ht="15" hidden="false" customHeight="false" outlineLevel="0" collapsed="false">
      <c r="A97" s="23" t="s">
        <v>193</v>
      </c>
      <c r="B97" s="23"/>
      <c r="C97" s="23"/>
      <c r="D97" s="23" t="s">
        <v>186</v>
      </c>
      <c r="E97" s="44" t="n">
        <v>30</v>
      </c>
      <c r="F97" s="24"/>
      <c r="G97" s="24"/>
      <c r="H97" s="24"/>
      <c r="I97" s="24" t="n">
        <f aca="false">E97*$E$1</f>
        <v>240</v>
      </c>
      <c r="J97" s="24" t="n">
        <f aca="false">I97*$C$1-$C$1*K97</f>
        <v>630</v>
      </c>
      <c r="K97" s="24" t="n">
        <v>30</v>
      </c>
      <c r="L97" s="30"/>
      <c r="M97" s="25"/>
      <c r="N97" s="30"/>
      <c r="O97" s="30"/>
      <c r="P97" s="30"/>
      <c r="Q97" s="27"/>
      <c r="R97" s="0" t="s">
        <v>194</v>
      </c>
    </row>
    <row r="98" customFormat="false" ht="15" hidden="false" customHeight="false" outlineLevel="0" collapsed="false">
      <c r="A98" s="23" t="s">
        <v>195</v>
      </c>
      <c r="B98" s="23"/>
      <c r="C98" s="23"/>
      <c r="D98" s="23" t="s">
        <v>186</v>
      </c>
      <c r="E98" s="44" t="n">
        <v>20</v>
      </c>
      <c r="F98" s="24"/>
      <c r="G98" s="24"/>
      <c r="H98" s="24"/>
      <c r="I98" s="24" t="n">
        <f aca="false">E98*$E$1</f>
        <v>160</v>
      </c>
      <c r="J98" s="24" t="n">
        <f aca="false">I98*$C$1-$C$1*K98</f>
        <v>480</v>
      </c>
      <c r="K98" s="24" t="n">
        <v>0</v>
      </c>
      <c r="L98" s="30"/>
      <c r="M98" s="25"/>
      <c r="N98" s="30"/>
      <c r="O98" s="30"/>
      <c r="P98" s="30"/>
      <c r="Q98" s="27"/>
    </row>
    <row r="99" customFormat="false" ht="15" hidden="false" customHeight="false" outlineLevel="0" collapsed="false">
      <c r="A99" s="23" t="s">
        <v>196</v>
      </c>
      <c r="B99" s="23"/>
      <c r="C99" s="23"/>
      <c r="D99" s="23" t="s">
        <v>186</v>
      </c>
      <c r="E99" s="44" t="n">
        <v>15</v>
      </c>
      <c r="F99" s="24"/>
      <c r="G99" s="24"/>
      <c r="H99" s="24"/>
      <c r="I99" s="24" t="n">
        <f aca="false">E99*$E$1</f>
        <v>120</v>
      </c>
      <c r="J99" s="24" t="n">
        <f aca="false">I99*$C$1-$C$1*K99</f>
        <v>360</v>
      </c>
      <c r="K99" s="24" t="n">
        <v>0</v>
      </c>
      <c r="L99" s="30"/>
      <c r="M99" s="25"/>
      <c r="N99" s="30"/>
      <c r="O99" s="30"/>
      <c r="P99" s="30"/>
      <c r="Q99" s="27"/>
      <c r="R99" s="0" t="s">
        <v>197</v>
      </c>
    </row>
    <row r="100" customFormat="false" ht="15" hidden="false" customHeight="false" outlineLevel="0" collapsed="false">
      <c r="A100" s="23" t="s">
        <v>198</v>
      </c>
      <c r="B100" s="23"/>
      <c r="C100" s="23"/>
      <c r="D100" s="23" t="s">
        <v>186</v>
      </c>
      <c r="E100" s="44" t="n">
        <v>50</v>
      </c>
      <c r="F100" s="24"/>
      <c r="G100" s="24"/>
      <c r="H100" s="24"/>
      <c r="I100" s="24" t="n">
        <f aca="false">E100*$E$1</f>
        <v>400</v>
      </c>
      <c r="J100" s="24" t="n">
        <f aca="false">I100*$C$1-$C$1*K100</f>
        <v>1200</v>
      </c>
      <c r="K100" s="24" t="n">
        <v>0</v>
      </c>
      <c r="L100" s="30"/>
      <c r="M100" s="25"/>
      <c r="N100" s="30"/>
      <c r="O100" s="30"/>
      <c r="P100" s="30"/>
      <c r="Q100" s="27"/>
      <c r="R100" s="0" t="s">
        <v>199</v>
      </c>
    </row>
    <row r="101" customFormat="false" ht="15" hidden="false" customHeight="false" outlineLevel="0" collapsed="false">
      <c r="A101" s="23" t="s">
        <v>200</v>
      </c>
      <c r="B101" s="23"/>
      <c r="C101" s="23"/>
      <c r="D101" s="23" t="s">
        <v>186</v>
      </c>
      <c r="E101" s="44" t="n">
        <v>100</v>
      </c>
      <c r="F101" s="24"/>
      <c r="G101" s="24"/>
      <c r="H101" s="24"/>
      <c r="I101" s="24" t="n">
        <f aca="false">E101*$E$1</f>
        <v>800</v>
      </c>
      <c r="J101" s="24" t="n">
        <f aca="false">I101*$C$1-$C$1*K101</f>
        <v>2400</v>
      </c>
      <c r="K101" s="24" t="n">
        <v>0</v>
      </c>
      <c r="L101" s="30"/>
      <c r="M101" s="25"/>
      <c r="N101" s="30"/>
      <c r="O101" s="30"/>
      <c r="P101" s="30"/>
      <c r="Q101" s="27"/>
      <c r="R101" s="0" t="s">
        <v>201</v>
      </c>
    </row>
    <row r="102" customFormat="false" ht="15" hidden="false" customHeight="false" outlineLevel="0" collapsed="false">
      <c r="A102" s="23" t="s">
        <v>202</v>
      </c>
      <c r="B102" s="23"/>
      <c r="C102" s="23"/>
      <c r="D102" s="23" t="s">
        <v>186</v>
      </c>
      <c r="E102" s="44" t="n">
        <v>150</v>
      </c>
      <c r="F102" s="24"/>
      <c r="G102" s="24"/>
      <c r="H102" s="24"/>
      <c r="I102" s="24" t="n">
        <f aca="false">E102*$E$1</f>
        <v>1200</v>
      </c>
      <c r="J102" s="24" t="n">
        <f aca="false">I102*$C$1-$C$1*K102</f>
        <v>3150</v>
      </c>
      <c r="K102" s="24" t="n">
        <v>150</v>
      </c>
      <c r="L102" s="30"/>
      <c r="M102" s="25"/>
      <c r="N102" s="30"/>
      <c r="O102" s="30"/>
      <c r="P102" s="30"/>
      <c r="Q102" s="27"/>
      <c r="R102" s="0" t="s">
        <v>203</v>
      </c>
    </row>
    <row r="103" customFormat="false" ht="15" hidden="false" customHeight="false" outlineLevel="0" collapsed="false">
      <c r="A103" s="23" t="s">
        <v>204</v>
      </c>
      <c r="B103" s="23"/>
      <c r="C103" s="23"/>
      <c r="D103" s="23" t="s">
        <v>186</v>
      </c>
      <c r="E103" s="44" t="n">
        <v>200</v>
      </c>
      <c r="F103" s="24"/>
      <c r="G103" s="24"/>
      <c r="H103" s="24"/>
      <c r="I103" s="24" t="n">
        <f aca="false">E103*$E$1</f>
        <v>1600</v>
      </c>
      <c r="J103" s="24" t="n">
        <f aca="false">I103*$C$1-$C$1*K103</f>
        <v>4800</v>
      </c>
      <c r="K103" s="24" t="n">
        <v>0</v>
      </c>
      <c r="L103" s="30"/>
      <c r="M103" s="25"/>
      <c r="N103" s="30"/>
      <c r="O103" s="30"/>
      <c r="P103" s="30"/>
      <c r="Q103" s="27"/>
      <c r="R103" s="0" t="s">
        <v>205</v>
      </c>
    </row>
    <row r="104" customFormat="false" ht="15" hidden="false" customHeight="false" outlineLevel="0" collapsed="false">
      <c r="A104" s="23" t="s">
        <v>206</v>
      </c>
      <c r="B104" s="23"/>
      <c r="C104" s="23"/>
      <c r="D104" s="23" t="s">
        <v>186</v>
      </c>
      <c r="E104" s="44" t="n">
        <v>20</v>
      </c>
      <c r="F104" s="24"/>
      <c r="G104" s="24"/>
      <c r="H104" s="24"/>
      <c r="I104" s="24" t="n">
        <f aca="false">E104*$E$1</f>
        <v>160</v>
      </c>
      <c r="J104" s="24" t="n">
        <f aca="false">I104*$C$1-$C$1*K104</f>
        <v>480</v>
      </c>
      <c r="K104" s="24" t="n">
        <v>0</v>
      </c>
      <c r="L104" s="30"/>
      <c r="M104" s="25"/>
      <c r="N104" s="30"/>
      <c r="O104" s="30"/>
      <c r="P104" s="30"/>
      <c r="Q104" s="27"/>
      <c r="R104" s="23"/>
    </row>
    <row r="105" customFormat="false" ht="15" hidden="false" customHeight="false" outlineLevel="0" collapsed="false">
      <c r="A105" s="23" t="s">
        <v>207</v>
      </c>
      <c r="B105" s="23"/>
      <c r="C105" s="23"/>
      <c r="D105" s="23" t="s">
        <v>186</v>
      </c>
      <c r="E105" s="44" t="n">
        <v>5</v>
      </c>
      <c r="F105" s="24"/>
      <c r="G105" s="24"/>
      <c r="H105" s="24"/>
      <c r="I105" s="24" t="n">
        <f aca="false">E105*$E$1</f>
        <v>40</v>
      </c>
      <c r="J105" s="24" t="n">
        <f aca="false">I105*$C$1-$C$1*K105</f>
        <v>120</v>
      </c>
      <c r="K105" s="24" t="n">
        <v>0</v>
      </c>
      <c r="L105" s="30"/>
      <c r="M105" s="25"/>
      <c r="N105" s="30"/>
      <c r="O105" s="30"/>
      <c r="P105" s="30"/>
      <c r="Q105" s="27"/>
    </row>
    <row r="106" customFormat="false" ht="15" hidden="false" customHeight="false" outlineLevel="0" collapsed="false">
      <c r="A106" s="23" t="s">
        <v>208</v>
      </c>
      <c r="B106" s="23"/>
      <c r="C106" s="23"/>
      <c r="D106" s="23" t="s">
        <v>186</v>
      </c>
      <c r="E106" s="44" t="n">
        <v>100</v>
      </c>
      <c r="F106" s="24"/>
      <c r="G106" s="24"/>
      <c r="H106" s="24"/>
      <c r="I106" s="24" t="n">
        <f aca="false">E106*$E$1</f>
        <v>800</v>
      </c>
      <c r="J106" s="24" t="n">
        <f aca="false">I106*$C$1-$C$1*K106</f>
        <v>2400</v>
      </c>
      <c r="K106" s="24" t="n">
        <v>0</v>
      </c>
      <c r="L106" s="30"/>
      <c r="M106" s="25"/>
      <c r="N106" s="30"/>
      <c r="O106" s="30"/>
      <c r="P106" s="30"/>
      <c r="Q106" s="27"/>
      <c r="R106" s="0" t="s">
        <v>192</v>
      </c>
    </row>
    <row r="107" customFormat="false" ht="15" hidden="false" customHeight="false" outlineLevel="0" collapsed="false">
      <c r="A107" s="23" t="s">
        <v>209</v>
      </c>
      <c r="B107" s="23"/>
      <c r="C107" s="23"/>
      <c r="D107" s="23" t="s">
        <v>186</v>
      </c>
      <c r="E107" s="44" t="n">
        <v>50</v>
      </c>
      <c r="F107" s="24"/>
      <c r="G107" s="24"/>
      <c r="H107" s="24"/>
      <c r="I107" s="24" t="n">
        <f aca="false">E107*$E$1</f>
        <v>400</v>
      </c>
      <c r="J107" s="24" t="n">
        <f aca="false">I107*$C$1-$C$1*K107</f>
        <v>1050</v>
      </c>
      <c r="K107" s="24" t="n">
        <v>50</v>
      </c>
      <c r="L107" s="30"/>
      <c r="M107" s="25"/>
      <c r="N107" s="30"/>
      <c r="O107" s="30"/>
      <c r="P107" s="30"/>
      <c r="Q107" s="27"/>
      <c r="R107" s="0" t="s">
        <v>210</v>
      </c>
    </row>
    <row r="108" customFormat="false" ht="15" hidden="false" customHeight="false" outlineLevel="0" collapsed="false">
      <c r="A108" s="23" t="s">
        <v>211</v>
      </c>
      <c r="B108" s="23"/>
      <c r="C108" s="23"/>
      <c r="D108" s="23" t="s">
        <v>186</v>
      </c>
      <c r="E108" s="44" t="n">
        <v>5</v>
      </c>
      <c r="F108" s="24"/>
      <c r="G108" s="24"/>
      <c r="H108" s="24"/>
      <c r="I108" s="24" t="n">
        <f aca="false">E108*$E$1</f>
        <v>40</v>
      </c>
      <c r="J108" s="24" t="n">
        <f aca="false">I108*$C$1-$C$1*K108</f>
        <v>120</v>
      </c>
      <c r="K108" s="24" t="n">
        <v>0</v>
      </c>
      <c r="L108" s="30"/>
      <c r="M108" s="25"/>
      <c r="N108" s="30"/>
      <c r="O108" s="30"/>
      <c r="P108" s="30"/>
      <c r="Q108" s="27"/>
    </row>
    <row r="109" customFormat="false" ht="15" hidden="false" customHeight="false" outlineLevel="0" collapsed="false">
      <c r="A109" s="23" t="s">
        <v>212</v>
      </c>
      <c r="B109" s="23"/>
      <c r="C109" s="23"/>
      <c r="D109" s="23" t="s">
        <v>186</v>
      </c>
      <c r="E109" s="44" t="n">
        <v>25</v>
      </c>
      <c r="F109" s="24"/>
      <c r="G109" s="24"/>
      <c r="H109" s="24"/>
      <c r="I109" s="24" t="n">
        <f aca="false">E109*$E$1</f>
        <v>200</v>
      </c>
      <c r="J109" s="24" t="n">
        <f aca="false">I109*$C$1-$C$1*K109</f>
        <v>450</v>
      </c>
      <c r="K109" s="24" t="n">
        <v>50</v>
      </c>
      <c r="L109" s="30"/>
      <c r="M109" s="25"/>
      <c r="N109" s="30"/>
      <c r="O109" s="30"/>
      <c r="P109" s="30"/>
      <c r="Q109" s="27"/>
      <c r="R109" s="0" t="s">
        <v>210</v>
      </c>
    </row>
    <row r="110" customFormat="false" ht="15" hidden="false" customHeight="false" outlineLevel="0" collapsed="false">
      <c r="A110" s="23" t="s">
        <v>213</v>
      </c>
      <c r="B110" s="23"/>
      <c r="C110" s="23"/>
      <c r="D110" s="23" t="s">
        <v>186</v>
      </c>
      <c r="E110" s="44" t="n">
        <v>50</v>
      </c>
      <c r="F110" s="24"/>
      <c r="G110" s="24"/>
      <c r="H110" s="24"/>
      <c r="I110" s="24" t="n">
        <f aca="false">E110*$E$1</f>
        <v>400</v>
      </c>
      <c r="J110" s="24" t="n">
        <f aca="false">I110*$C$1-$C$1*K110</f>
        <v>1050</v>
      </c>
      <c r="K110" s="24" t="n">
        <v>50</v>
      </c>
      <c r="L110" s="30"/>
      <c r="M110" s="25"/>
      <c r="N110" s="30"/>
      <c r="O110" s="30"/>
      <c r="P110" s="45"/>
      <c r="Q110" s="46"/>
      <c r="S110" s="47" t="s">
        <v>3</v>
      </c>
    </row>
    <row r="111" customFormat="false" ht="15" hidden="false" customHeight="false" outlineLevel="0" collapsed="false">
      <c r="A111" s="23" t="s">
        <v>214</v>
      </c>
      <c r="B111" s="23"/>
      <c r="C111" s="23"/>
      <c r="D111" s="23" t="s">
        <v>186</v>
      </c>
      <c r="E111" s="44" t="n">
        <v>5</v>
      </c>
      <c r="F111" s="24"/>
      <c r="G111" s="24"/>
      <c r="H111" s="24"/>
      <c r="I111" s="24" t="n">
        <f aca="false">E111*$E$1</f>
        <v>40</v>
      </c>
      <c r="J111" s="24" t="n">
        <f aca="false">I111*$C$1-$C$1*K111</f>
        <v>120</v>
      </c>
      <c r="K111" s="24" t="n">
        <v>0</v>
      </c>
      <c r="L111" s="30"/>
      <c r="M111" s="25"/>
      <c r="N111" s="30"/>
      <c r="O111" s="30"/>
      <c r="P111" s="45"/>
      <c r="Q111" s="46"/>
      <c r="R111" s="1" t="s">
        <v>215</v>
      </c>
    </row>
    <row r="112" customFormat="false" ht="15" hidden="false" customHeight="false" outlineLevel="0" collapsed="false">
      <c r="A112" s="23" t="s">
        <v>216</v>
      </c>
      <c r="B112" s="23"/>
      <c r="C112" s="23"/>
      <c r="D112" s="23" t="s">
        <v>186</v>
      </c>
      <c r="E112" s="44" t="n">
        <v>30</v>
      </c>
      <c r="F112" s="24"/>
      <c r="G112" s="24"/>
      <c r="H112" s="24"/>
      <c r="I112" s="24" t="n">
        <f aca="false">E112*$E$1</f>
        <v>240</v>
      </c>
      <c r="J112" s="24" t="n">
        <f aca="false">I112*$C$1-$C$1*K112</f>
        <v>720</v>
      </c>
      <c r="K112" s="24" t="n">
        <v>0</v>
      </c>
      <c r="L112" s="30"/>
      <c r="M112" s="25"/>
      <c r="N112" s="30"/>
      <c r="O112" s="30"/>
      <c r="P112" s="45"/>
      <c r="Q112" s="46"/>
      <c r="R112" s="0" t="s">
        <v>217</v>
      </c>
    </row>
    <row r="113" customFormat="false" ht="15" hidden="false" customHeight="false" outlineLevel="0" collapsed="false">
      <c r="A113" s="23" t="s">
        <v>218</v>
      </c>
      <c r="B113" s="23"/>
      <c r="C113" s="23"/>
      <c r="D113" s="23" t="s">
        <v>186</v>
      </c>
      <c r="E113" s="44" t="n">
        <v>100</v>
      </c>
      <c r="F113" s="24"/>
      <c r="G113" s="24"/>
      <c r="H113" s="24"/>
      <c r="I113" s="24" t="n">
        <f aca="false">E113*$E$1</f>
        <v>800</v>
      </c>
      <c r="J113" s="24" t="n">
        <f aca="false">I113*$C$1-$C$1*K113</f>
        <v>2100</v>
      </c>
      <c r="K113" s="24" t="n">
        <v>100</v>
      </c>
      <c r="L113" s="30"/>
      <c r="M113" s="25"/>
      <c r="N113" s="30"/>
      <c r="O113" s="30"/>
      <c r="P113" s="45"/>
      <c r="Q113" s="46"/>
      <c r="R113" s="0" t="s">
        <v>219</v>
      </c>
    </row>
    <row r="114" customFormat="false" ht="15" hidden="false" customHeight="false" outlineLevel="0" collapsed="false">
      <c r="A114" s="23" t="s">
        <v>220</v>
      </c>
      <c r="B114" s="23"/>
      <c r="C114" s="23"/>
      <c r="D114" s="23" t="s">
        <v>186</v>
      </c>
      <c r="E114" s="44" t="n">
        <v>5</v>
      </c>
      <c r="F114" s="24"/>
      <c r="G114" s="24"/>
      <c r="H114" s="24"/>
      <c r="I114" s="24" t="n">
        <f aca="false">E114*$E$1</f>
        <v>40</v>
      </c>
      <c r="J114" s="24" t="n">
        <f aca="false">I114*$C$1-$C$1*K114</f>
        <v>120</v>
      </c>
      <c r="K114" s="24" t="n">
        <v>0</v>
      </c>
      <c r="L114" s="30"/>
      <c r="M114" s="25"/>
      <c r="N114" s="30"/>
      <c r="O114" s="30"/>
      <c r="P114" s="45"/>
      <c r="Q114" s="46"/>
    </row>
    <row r="115" customFormat="false" ht="15" hidden="false" customHeight="false" outlineLevel="0" collapsed="false">
      <c r="A115" s="23" t="s">
        <v>221</v>
      </c>
      <c r="B115" s="23"/>
      <c r="C115" s="23"/>
      <c r="D115" s="23" t="s">
        <v>186</v>
      </c>
      <c r="E115" s="44" t="n">
        <v>150</v>
      </c>
      <c r="F115" s="24"/>
      <c r="G115" s="24"/>
      <c r="H115" s="24"/>
      <c r="I115" s="24" t="n">
        <f aca="false">E115*$E$1</f>
        <v>1200</v>
      </c>
      <c r="J115" s="24" t="n">
        <f aca="false">I115*$C$1-$C$1*K115</f>
        <v>3300</v>
      </c>
      <c r="K115" s="24" t="n">
        <v>100</v>
      </c>
      <c r="L115" s="30"/>
      <c r="M115" s="25"/>
      <c r="N115" s="30"/>
      <c r="O115" s="30"/>
      <c r="P115" s="45"/>
      <c r="Q115" s="46"/>
      <c r="R115" s="0" t="s">
        <v>222</v>
      </c>
    </row>
    <row r="116" customFormat="false" ht="15" hidden="false" customHeight="false" outlineLevel="0" collapsed="false">
      <c r="A116" s="23" t="s">
        <v>223</v>
      </c>
      <c r="B116" s="23"/>
      <c r="C116" s="23"/>
      <c r="D116" s="23" t="s">
        <v>186</v>
      </c>
      <c r="E116" s="44" t="n">
        <v>3000</v>
      </c>
      <c r="F116" s="24"/>
      <c r="G116" s="24"/>
      <c r="H116" s="24"/>
      <c r="I116" s="24" t="n">
        <v>3000</v>
      </c>
      <c r="J116" s="24" t="s">
        <v>37</v>
      </c>
      <c r="K116" s="24" t="s">
        <v>37</v>
      </c>
      <c r="L116" s="30"/>
      <c r="M116" s="25"/>
      <c r="N116" s="30"/>
      <c r="O116" s="30"/>
      <c r="P116" s="45"/>
      <c r="Q116" s="46"/>
      <c r="R116" s="0" t="s">
        <v>190</v>
      </c>
    </row>
    <row r="117" customFormat="false" ht="15" hidden="false" customHeight="false" outlineLevel="0" collapsed="false">
      <c r="A117" s="23" t="s">
        <v>224</v>
      </c>
      <c r="B117" s="23"/>
      <c r="C117" s="23"/>
      <c r="D117" s="23" t="s">
        <v>186</v>
      </c>
      <c r="E117" s="44" t="n">
        <v>20</v>
      </c>
      <c r="F117" s="24"/>
      <c r="G117" s="24"/>
      <c r="H117" s="24"/>
      <c r="I117" s="24" t="n">
        <f aca="false">E117*$E$1</f>
        <v>160</v>
      </c>
      <c r="J117" s="24" t="n">
        <f aca="false">I117*$C$1-$C$1*K117</f>
        <v>480</v>
      </c>
      <c r="K117" s="24" t="n">
        <v>0</v>
      </c>
      <c r="L117" s="30"/>
      <c r="M117" s="25"/>
      <c r="N117" s="30"/>
      <c r="O117" s="30"/>
      <c r="P117" s="45"/>
      <c r="Q117" s="46"/>
      <c r="R117" s="0" t="s">
        <v>225</v>
      </c>
    </row>
    <row r="118" customFormat="false" ht="15" hidden="false" customHeight="false" outlineLevel="0" collapsed="false">
      <c r="A118" s="23" t="s">
        <v>226</v>
      </c>
      <c r="B118" s="25"/>
      <c r="C118" s="25" t="n">
        <v>328</v>
      </c>
      <c r="D118" s="25" t="s">
        <v>227</v>
      </c>
      <c r="E118" s="29" t="n">
        <v>1</v>
      </c>
      <c r="F118" s="29" t="n">
        <v>0</v>
      </c>
      <c r="G118" s="29" t="n">
        <v>1</v>
      </c>
      <c r="H118" s="29" t="n">
        <v>0</v>
      </c>
      <c r="I118" s="24" t="n">
        <f aca="false">(E118+(F118/$C$1))*C118</f>
        <v>328</v>
      </c>
      <c r="J118" s="24" t="n">
        <f aca="false">IF(G118&gt;0,IF(E118=0,(G118-H118)*C118,(G118-H118)*C118*$C$1),0)</f>
        <v>984</v>
      </c>
      <c r="K118" s="24" t="n">
        <f aca="false">IF(H118&gt;0,IF(F118&gt;0,C118*H118/$C$1,C118),0)</f>
        <v>0</v>
      </c>
      <c r="L118" s="23" t="s">
        <v>36</v>
      </c>
      <c r="M118" s="25"/>
      <c r="N118" s="30"/>
      <c r="O118" s="30"/>
      <c r="P118" s="27"/>
    </row>
    <row r="119" customFormat="false" ht="15" hidden="false" customHeight="false" outlineLevel="0" collapsed="false">
      <c r="A119" s="23" t="s">
        <v>228</v>
      </c>
      <c r="B119" s="25"/>
      <c r="C119" s="25" t="n">
        <v>59</v>
      </c>
      <c r="D119" s="25" t="s">
        <v>227</v>
      </c>
      <c r="E119" s="29" t="n">
        <v>1</v>
      </c>
      <c r="F119" s="29" t="n">
        <v>0</v>
      </c>
      <c r="G119" s="29" t="n">
        <v>1</v>
      </c>
      <c r="H119" s="29" t="n">
        <v>0</v>
      </c>
      <c r="I119" s="24" t="n">
        <f aca="false">(E119+(F119/$C$1))*C119</f>
        <v>59</v>
      </c>
      <c r="J119" s="24" t="n">
        <f aca="false">IF(G119&gt;0,IF(E119=0,(G119-H119)*C119,(G119-H119)*C119*$C$1),0)</f>
        <v>177</v>
      </c>
      <c r="K119" s="24" t="n">
        <f aca="false">IF(H119&gt;0,IF(F119&gt;0,C119*H119/$C$1,C119),0)</f>
        <v>0</v>
      </c>
      <c r="L119" s="23" t="s">
        <v>36</v>
      </c>
      <c r="M119" s="25"/>
      <c r="N119" s="30"/>
      <c r="O119" s="30"/>
      <c r="P119" s="27"/>
    </row>
    <row r="120" customFormat="false" ht="15" hidden="false" customHeight="false" outlineLevel="0" collapsed="false">
      <c r="A120" s="23" t="s">
        <v>229</v>
      </c>
      <c r="B120" s="25"/>
      <c r="C120" s="25" t="n">
        <v>58</v>
      </c>
      <c r="D120" s="25" t="s">
        <v>227</v>
      </c>
      <c r="E120" s="29" t="n">
        <v>0</v>
      </c>
      <c r="F120" s="29" t="n">
        <v>1</v>
      </c>
      <c r="G120" s="29" t="n">
        <v>1</v>
      </c>
      <c r="H120" s="29" t="n">
        <v>0</v>
      </c>
      <c r="I120" s="24" t="n">
        <f aca="false">(E120+(F120/$C$1))*C120</f>
        <v>19.3333333333333</v>
      </c>
      <c r="J120" s="24" t="n">
        <f aca="false">IF(G120&gt;0,IF(E120=0,(G120-H120)*C120,(G120-H120)*C120*$C$1),0)</f>
        <v>58</v>
      </c>
      <c r="K120" s="24" t="n">
        <f aca="false">IF(H120&gt;0,IF(F120&gt;0,C120*H120/$C$1,C120),0)</f>
        <v>0</v>
      </c>
      <c r="L120" s="23" t="s">
        <v>230</v>
      </c>
      <c r="M120" s="25"/>
      <c r="N120" s="30"/>
      <c r="O120" s="30"/>
      <c r="P120" s="27"/>
    </row>
    <row r="121" customFormat="false" ht="15" hidden="false" customHeight="false" outlineLevel="0" collapsed="false">
      <c r="A121" s="25" t="s">
        <v>231</v>
      </c>
      <c r="B121" s="23"/>
      <c r="C121" s="25" t="n">
        <v>93</v>
      </c>
      <c r="D121" s="25" t="s">
        <v>227</v>
      </c>
      <c r="E121" s="24" t="n">
        <v>1</v>
      </c>
      <c r="F121" s="24" t="n">
        <v>0</v>
      </c>
      <c r="G121" s="24" t="n">
        <v>1</v>
      </c>
      <c r="H121" s="24" t="n">
        <v>0</v>
      </c>
      <c r="I121" s="24" t="n">
        <f aca="false">(E121+(F121/$C$1))*C121</f>
        <v>93</v>
      </c>
      <c r="J121" s="24" t="n">
        <f aca="false">IF(G121&gt;0,IF(E121=0,(G121-H121)*C121,(G121-H121)*C121*$C$1),0)</f>
        <v>279</v>
      </c>
      <c r="K121" s="24" t="n">
        <f aca="false">IF(H121&gt;0,IF(F121&gt;0,C121*H121/$C$1,C121),0)</f>
        <v>0</v>
      </c>
      <c r="L121" s="25" t="s">
        <v>36</v>
      </c>
      <c r="M121" s="25"/>
      <c r="N121" s="23"/>
      <c r="O121" s="23"/>
      <c r="P121" s="28"/>
    </row>
    <row r="122" customFormat="false" ht="15" hidden="false" customHeight="false" outlineLevel="0" collapsed="false">
      <c r="A122" s="23" t="s">
        <v>232</v>
      </c>
      <c r="B122" s="25"/>
      <c r="C122" s="25" t="n">
        <v>25</v>
      </c>
      <c r="D122" s="25" t="s">
        <v>227</v>
      </c>
      <c r="E122" s="29" t="n">
        <v>0</v>
      </c>
      <c r="F122" s="29" t="n">
        <v>1</v>
      </c>
      <c r="G122" s="29" t="n">
        <v>1</v>
      </c>
      <c r="H122" s="29" t="n">
        <v>0</v>
      </c>
      <c r="I122" s="24" t="n">
        <f aca="false">(E122+(F122/$C$1))*C122</f>
        <v>8.33333333333333</v>
      </c>
      <c r="J122" s="24" t="n">
        <f aca="false">IF(G122&gt;0,IF(E122=0,(G122-H122)*C122,(G122-H122)*C122*$C$1),0)</f>
        <v>25</v>
      </c>
      <c r="K122" s="24" t="n">
        <f aca="false">IF(H122&gt;0,IF(F122&gt;0,C122*H122/$C$1,C122),0)</f>
        <v>0</v>
      </c>
      <c r="L122" s="23" t="s">
        <v>36</v>
      </c>
      <c r="M122" s="25"/>
      <c r="N122" s="30"/>
      <c r="O122" s="30"/>
      <c r="P122" s="27"/>
      <c r="R122" s="36"/>
    </row>
    <row r="123" customFormat="false" ht="15" hidden="false" customHeight="false" outlineLevel="0" collapsed="false">
      <c r="A123" s="25" t="s">
        <v>233</v>
      </c>
      <c r="B123" s="25"/>
      <c r="C123" s="25" t="n">
        <v>22</v>
      </c>
      <c r="D123" s="25" t="s">
        <v>227</v>
      </c>
      <c r="E123" s="29" t="n">
        <v>0</v>
      </c>
      <c r="F123" s="29" t="n">
        <v>1</v>
      </c>
      <c r="G123" s="29" t="n">
        <v>1</v>
      </c>
      <c r="H123" s="29" t="n">
        <v>0</v>
      </c>
      <c r="I123" s="24" t="n">
        <f aca="false">(E123+(F123/$C$1))*C123</f>
        <v>7.33333333333333</v>
      </c>
      <c r="J123" s="24" t="n">
        <f aca="false">IF(G123&gt;0,IF(E123=0,(G123-H123)*C123,(G123-H123)*C123*$C$1),0)</f>
        <v>22</v>
      </c>
      <c r="K123" s="24" t="n">
        <f aca="false">IF(H123&gt;0,IF(F123&gt;0,C123*H123/$C$1,C123),0)</f>
        <v>0</v>
      </c>
      <c r="L123" s="23" t="s">
        <v>36</v>
      </c>
      <c r="M123" s="25"/>
      <c r="N123" s="30"/>
      <c r="O123" s="30"/>
      <c r="P123" s="27"/>
    </row>
    <row r="124" customFormat="false" ht="15" hidden="false" customHeight="false" outlineLevel="0" collapsed="false">
      <c r="A124" s="23" t="s">
        <v>234</v>
      </c>
      <c r="B124" s="25"/>
      <c r="C124" s="25" t="n">
        <v>30</v>
      </c>
      <c r="D124" s="25" t="s">
        <v>227</v>
      </c>
      <c r="E124" s="29" t="n">
        <v>1</v>
      </c>
      <c r="F124" s="29" t="n">
        <v>0</v>
      </c>
      <c r="G124" s="29" t="n">
        <v>1</v>
      </c>
      <c r="H124" s="29" t="n">
        <v>0</v>
      </c>
      <c r="I124" s="24" t="n">
        <f aca="false">(E124+(F124/$C$1))*C124</f>
        <v>30</v>
      </c>
      <c r="J124" s="24" t="n">
        <f aca="false">IF(G124&gt;0,IF(E124=0,(G124-H124)*C124,(G124-H124)*C124*$C$1),0)</f>
        <v>90</v>
      </c>
      <c r="K124" s="24" t="n">
        <f aca="false">IF(H124&gt;0,IF(F124&gt;0,C124*H124/$C$1,C124),0)</f>
        <v>0</v>
      </c>
      <c r="L124" s="23" t="s">
        <v>230</v>
      </c>
      <c r="M124" s="25"/>
      <c r="N124" s="30"/>
      <c r="O124" s="30"/>
      <c r="P124" s="27"/>
    </row>
    <row r="125" customFormat="false" ht="15" hidden="false" customHeight="false" outlineLevel="0" collapsed="false">
      <c r="A125" s="23" t="s">
        <v>235</v>
      </c>
      <c r="B125" s="25"/>
      <c r="C125" s="25" t="n">
        <v>31</v>
      </c>
      <c r="D125" s="25" t="s">
        <v>227</v>
      </c>
      <c r="E125" s="29" t="n">
        <v>0</v>
      </c>
      <c r="F125" s="29" t="n">
        <v>1</v>
      </c>
      <c r="G125" s="29" t="n">
        <v>1</v>
      </c>
      <c r="H125" s="29" t="n">
        <v>0</v>
      </c>
      <c r="I125" s="24" t="n">
        <f aca="false">(E125+(F125/$C$1))*C125</f>
        <v>10.3333333333333</v>
      </c>
      <c r="J125" s="24" t="n">
        <f aca="false">IF(G125&gt;0,IF(E125=0,(G125-H125)*C125,(G125-H125)*C125*$C$1),0)</f>
        <v>31</v>
      </c>
      <c r="K125" s="24" t="n">
        <f aca="false">IF(H125&gt;0,IF(F125&gt;0,C125*H125/$C$1,C125),0)</f>
        <v>0</v>
      </c>
      <c r="L125" s="23" t="s">
        <v>36</v>
      </c>
      <c r="M125" s="25"/>
      <c r="N125" s="30"/>
      <c r="O125" s="30"/>
      <c r="P125" s="27"/>
    </row>
    <row r="126" customFormat="false" ht="15" hidden="false" customHeight="false" outlineLevel="0" collapsed="false">
      <c r="A126" s="23" t="s">
        <v>236</v>
      </c>
      <c r="B126" s="25" t="s">
        <v>237</v>
      </c>
      <c r="C126" s="25" t="n">
        <v>32</v>
      </c>
      <c r="D126" s="25" t="s">
        <v>227</v>
      </c>
      <c r="E126" s="29" t="n">
        <v>1</v>
      </c>
      <c r="F126" s="29" t="n">
        <v>0</v>
      </c>
      <c r="G126" s="29" t="n">
        <v>1</v>
      </c>
      <c r="H126" s="29" t="n">
        <v>1</v>
      </c>
      <c r="I126" s="24" t="n">
        <f aca="false">(E126+(F126/$C$1))*C126</f>
        <v>32</v>
      </c>
      <c r="J126" s="24" t="n">
        <f aca="false">IF(G126&gt;0,IF(E126=0,(G126-H126)*C126,(G126-H126)*C126*$C$1),0)</f>
        <v>0</v>
      </c>
      <c r="K126" s="24" t="n">
        <f aca="false">IF(H126&gt;0,IF(F126&gt;0,C126*H126/$C$1,C126),0)</f>
        <v>32</v>
      </c>
      <c r="L126" s="30" t="s">
        <v>36</v>
      </c>
      <c r="M126" s="25"/>
      <c r="N126" s="30"/>
      <c r="O126" s="30"/>
      <c r="P126" s="27"/>
    </row>
    <row r="127" customFormat="false" ht="15" hidden="false" customHeight="false" outlineLevel="0" collapsed="false">
      <c r="A127" s="23" t="s">
        <v>238</v>
      </c>
      <c r="B127" s="25"/>
      <c r="C127" s="25" t="n">
        <v>8</v>
      </c>
      <c r="D127" s="25" t="s">
        <v>227</v>
      </c>
      <c r="E127" s="29" t="n">
        <v>1</v>
      </c>
      <c r="F127" s="29" t="n">
        <v>0</v>
      </c>
      <c r="G127" s="29" t="n">
        <v>1</v>
      </c>
      <c r="H127" s="29" t="n">
        <v>0</v>
      </c>
      <c r="I127" s="24" t="n">
        <f aca="false">(E127+(F127/$C$1))*C127</f>
        <v>8</v>
      </c>
      <c r="J127" s="24" t="n">
        <f aca="false">IF(G127&gt;0,IF(E127=0,(G127-H127)*C127,(G127-H127)*C127*$C$1),0)</f>
        <v>24</v>
      </c>
      <c r="K127" s="24" t="n">
        <f aca="false">IF(H127&gt;0,IF(F127&gt;0,C127*H127/$C$1,C127),0)</f>
        <v>0</v>
      </c>
      <c r="L127" s="23" t="s">
        <v>239</v>
      </c>
      <c r="M127" s="25"/>
      <c r="N127" s="30"/>
      <c r="O127" s="30"/>
      <c r="P127" s="27"/>
      <c r="R127" s="0" t="s">
        <v>240</v>
      </c>
    </row>
    <row r="128" customFormat="false" ht="15" hidden="false" customHeight="false" outlineLevel="0" collapsed="false">
      <c r="A128" s="23" t="s">
        <v>241</v>
      </c>
      <c r="B128" s="25"/>
      <c r="C128" s="25" t="n">
        <v>10</v>
      </c>
      <c r="D128" s="25" t="s">
        <v>227</v>
      </c>
      <c r="E128" s="29" t="n">
        <v>1</v>
      </c>
      <c r="F128" s="29" t="n">
        <v>0</v>
      </c>
      <c r="G128" s="29" t="n">
        <v>1</v>
      </c>
      <c r="H128" s="29" t="n">
        <v>1</v>
      </c>
      <c r="I128" s="24" t="n">
        <f aca="false">(E128+(F128/$C$1))*C128</f>
        <v>10</v>
      </c>
      <c r="J128" s="24" t="n">
        <f aca="false">IF(G128&gt;0,IF(E128=0,(G128-H128)*C128,(G128-H128)*C128*$C$1),0)</f>
        <v>0</v>
      </c>
      <c r="K128" s="24" t="n">
        <f aca="false">IF(H128&gt;0,IF(F128&gt;0,C128*H128/$C$1,C128),0)</f>
        <v>10</v>
      </c>
      <c r="L128" s="23" t="s">
        <v>36</v>
      </c>
      <c r="M128" s="25"/>
      <c r="N128" s="30"/>
      <c r="O128" s="30"/>
      <c r="P128" s="27"/>
      <c r="R128" s="0" t="s">
        <v>242</v>
      </c>
    </row>
    <row r="129" customFormat="false" ht="15" hidden="false" customHeight="false" outlineLevel="0" collapsed="false">
      <c r="A129" s="23" t="s">
        <v>243</v>
      </c>
      <c r="B129" s="25"/>
      <c r="C129" s="25" t="n">
        <v>7</v>
      </c>
      <c r="D129" s="25" t="s">
        <v>227</v>
      </c>
      <c r="E129" s="29" t="n">
        <v>1</v>
      </c>
      <c r="F129" s="29" t="n">
        <v>0</v>
      </c>
      <c r="G129" s="29" t="n">
        <v>1</v>
      </c>
      <c r="H129" s="29" t="n">
        <v>0</v>
      </c>
      <c r="I129" s="24" t="n">
        <f aca="false">(E129+(F129/$C$1))*C129</f>
        <v>7</v>
      </c>
      <c r="J129" s="24" t="n">
        <f aca="false">IF(G129&gt;0,IF(E129=0,(G129-H129)*C129,(G129-H129)*C129*$C$1),0)</f>
        <v>21</v>
      </c>
      <c r="K129" s="24" t="n">
        <f aca="false">IF(H129&gt;0,IF(F129&gt;0,C129*H129/$C$1,C129),0)</f>
        <v>0</v>
      </c>
      <c r="L129" s="23" t="s">
        <v>36</v>
      </c>
      <c r="M129" s="25"/>
      <c r="N129" s="30"/>
      <c r="O129" s="30"/>
      <c r="P129" s="27"/>
      <c r="R129" s="32" t="s">
        <v>244</v>
      </c>
    </row>
    <row r="130" customFormat="false" ht="15" hidden="false" customHeight="false" outlineLevel="0" collapsed="false">
      <c r="A130" s="23" t="s">
        <v>245</v>
      </c>
      <c r="B130" s="25"/>
      <c r="C130" s="25" t="n">
        <v>37</v>
      </c>
      <c r="D130" s="25" t="s">
        <v>227</v>
      </c>
      <c r="E130" s="29" t="n">
        <v>0</v>
      </c>
      <c r="F130" s="29" t="n">
        <v>1</v>
      </c>
      <c r="G130" s="29" t="n">
        <v>1</v>
      </c>
      <c r="H130" s="29" t="n">
        <v>0</v>
      </c>
      <c r="I130" s="24" t="n">
        <f aca="false">(E130+(F130/$C$1))*C130</f>
        <v>12.3333333333333</v>
      </c>
      <c r="J130" s="24" t="n">
        <f aca="false">IF(G130&gt;0,IF(E130=0,(G130-H130)*C130,(G130-H130)*C130*$C$1),0)</f>
        <v>37</v>
      </c>
      <c r="K130" s="24" t="n">
        <f aca="false">IF(H130&gt;0,IF(F130&gt;0,C130*H130/$C$1,C130),0)</f>
        <v>0</v>
      </c>
      <c r="L130" s="23" t="s">
        <v>36</v>
      </c>
      <c r="M130" s="25"/>
      <c r="N130" s="30"/>
      <c r="O130" s="30"/>
      <c r="P130" s="27"/>
    </row>
    <row r="131" customFormat="false" ht="15" hidden="false" customHeight="false" outlineLevel="0" collapsed="false">
      <c r="A131" s="23" t="s">
        <v>246</v>
      </c>
      <c r="B131" s="25"/>
      <c r="C131" s="25" t="n">
        <v>34</v>
      </c>
      <c r="D131" s="25" t="s">
        <v>227</v>
      </c>
      <c r="E131" s="29" t="n">
        <v>1</v>
      </c>
      <c r="F131" s="29" t="n">
        <v>0</v>
      </c>
      <c r="G131" s="29" t="n">
        <v>1</v>
      </c>
      <c r="H131" s="29" t="n">
        <v>0</v>
      </c>
      <c r="I131" s="24" t="n">
        <f aca="false">(E131+(F131/$C$1))*C131</f>
        <v>34</v>
      </c>
      <c r="J131" s="24" t="n">
        <f aca="false">IF(G131&gt;0,IF(E131=0,(G131-H131)*C131,(G131-H131)*C131*$C$1),0)</f>
        <v>102</v>
      </c>
      <c r="K131" s="24" t="n">
        <f aca="false">IF(H131&gt;0,IF(F131&gt;0,C131*H131/$C$1,C131),0)</f>
        <v>0</v>
      </c>
      <c r="L131" s="23" t="s">
        <v>36</v>
      </c>
      <c r="M131" s="25"/>
      <c r="N131" s="30"/>
      <c r="O131" s="30"/>
      <c r="P131" s="27"/>
    </row>
    <row r="132" customFormat="false" ht="15" hidden="false" customHeight="false" outlineLevel="0" collapsed="false">
      <c r="A132" s="23" t="s">
        <v>247</v>
      </c>
      <c r="B132" s="25"/>
      <c r="C132" s="25" t="n">
        <v>25</v>
      </c>
      <c r="D132" s="25" t="s">
        <v>227</v>
      </c>
      <c r="E132" s="29" t="n">
        <v>5</v>
      </c>
      <c r="F132" s="29" t="n">
        <v>0</v>
      </c>
      <c r="G132" s="29" t="n">
        <v>5</v>
      </c>
      <c r="H132" s="29" t="n">
        <v>1</v>
      </c>
      <c r="I132" s="24" t="n">
        <f aca="false">(E132+(F132/$C$1))*C132</f>
        <v>125</v>
      </c>
      <c r="J132" s="24" t="n">
        <f aca="false">IF(G132&gt;0,IF(E132=0,(G132-H132)*C132,(G132-H132)*C132*$C$1),0)</f>
        <v>300</v>
      </c>
      <c r="K132" s="24" t="n">
        <f aca="false">IF(H132&gt;0,IF(F132&gt;0,C132*H132/$C$1,C132),0)</f>
        <v>25</v>
      </c>
      <c r="L132" s="23" t="s">
        <v>36</v>
      </c>
      <c r="M132" s="25"/>
      <c r="N132" s="30"/>
      <c r="O132" s="30"/>
      <c r="P132" s="27"/>
    </row>
    <row r="133" customFormat="false" ht="15" hidden="false" customHeight="false" outlineLevel="0" collapsed="false">
      <c r="A133" s="23" t="s">
        <v>248</v>
      </c>
      <c r="B133" s="25"/>
      <c r="C133" s="25" t="n">
        <v>15</v>
      </c>
      <c r="D133" s="25" t="s">
        <v>227</v>
      </c>
      <c r="E133" s="29" t="n">
        <v>1</v>
      </c>
      <c r="F133" s="29" t="n">
        <v>0</v>
      </c>
      <c r="G133" s="29" t="n">
        <v>1</v>
      </c>
      <c r="H133" s="29" t="n">
        <v>0</v>
      </c>
      <c r="I133" s="24" t="n">
        <f aca="false">(E133+(F133/$C$1))*C133</f>
        <v>15</v>
      </c>
      <c r="J133" s="24" t="n">
        <f aca="false">IF(G133&gt;0,IF(E133=0,(G133-H133)*C133,(G133-H133)*C133*$C$1),0)</f>
        <v>45</v>
      </c>
      <c r="K133" s="24" t="n">
        <f aca="false">IF(H133&gt;0,IF(F133&gt;0,C133*H133/$C$1,C133),0)</f>
        <v>0</v>
      </c>
      <c r="L133" s="23" t="s">
        <v>36</v>
      </c>
      <c r="M133" s="25"/>
      <c r="N133" s="30"/>
      <c r="O133" s="30"/>
      <c r="P133" s="27"/>
    </row>
    <row r="134" customFormat="false" ht="15" hidden="false" customHeight="false" outlineLevel="0" collapsed="false">
      <c r="A134" s="23" t="s">
        <v>249</v>
      </c>
      <c r="B134" s="25"/>
      <c r="C134" s="25" t="n">
        <v>49</v>
      </c>
      <c r="D134" s="25" t="s">
        <v>227</v>
      </c>
      <c r="E134" s="29" t="n">
        <v>1</v>
      </c>
      <c r="F134" s="29" t="n">
        <v>0</v>
      </c>
      <c r="G134" s="29" t="n">
        <v>1</v>
      </c>
      <c r="H134" s="29" t="n">
        <v>0</v>
      </c>
      <c r="I134" s="24" t="n">
        <f aca="false">(E134+(F134/$C$1))*C134</f>
        <v>49</v>
      </c>
      <c r="J134" s="24" t="n">
        <f aca="false">IF(G134&gt;0,IF(E134=0,(G134-H134)*C134,(G134-H134)*C134*$C$1),0)</f>
        <v>147</v>
      </c>
      <c r="K134" s="24" t="n">
        <f aca="false">IF(H134&gt;0,IF(F134&gt;0,C134*H134/$C$1,C134),0)</f>
        <v>0</v>
      </c>
      <c r="L134" s="23" t="s">
        <v>36</v>
      </c>
      <c r="M134" s="25"/>
      <c r="N134" s="30"/>
      <c r="O134" s="30"/>
      <c r="P134" s="27"/>
    </row>
    <row r="135" customFormat="false" ht="15" hidden="false" customHeight="false" outlineLevel="0" collapsed="false">
      <c r="A135" s="23" t="s">
        <v>250</v>
      </c>
      <c r="B135" s="25"/>
      <c r="C135" s="25" t="n">
        <v>66</v>
      </c>
      <c r="D135" s="25" t="s">
        <v>227</v>
      </c>
      <c r="E135" s="29" t="n">
        <v>1</v>
      </c>
      <c r="F135" s="29" t="n">
        <v>0</v>
      </c>
      <c r="G135" s="29" t="n">
        <v>1</v>
      </c>
      <c r="H135" s="29" t="n">
        <v>0</v>
      </c>
      <c r="I135" s="24" t="n">
        <f aca="false">(E135+(F135/$C$1))*C135</f>
        <v>66</v>
      </c>
      <c r="J135" s="24" t="n">
        <f aca="false">IF(G135&gt;0,IF(E135=0,(G135-H135)*C135,(G135-H135)*C135*$C$1),0)</f>
        <v>198</v>
      </c>
      <c r="K135" s="24" t="n">
        <f aca="false">IF(H135&gt;0,IF(F135&gt;0,C135*H135/$C$1,C135),0)</f>
        <v>0</v>
      </c>
      <c r="L135" s="23" t="s">
        <v>36</v>
      </c>
      <c r="M135" s="25"/>
      <c r="N135" s="30"/>
      <c r="O135" s="30"/>
      <c r="P135" s="27"/>
    </row>
    <row r="136" customFormat="false" ht="15" hidden="false" customHeight="false" outlineLevel="0" collapsed="false">
      <c r="A136" s="25" t="s">
        <v>251</v>
      </c>
      <c r="B136" s="25"/>
      <c r="C136" s="25" t="n">
        <v>92</v>
      </c>
      <c r="D136" s="25" t="s">
        <v>227</v>
      </c>
      <c r="E136" s="29" t="n">
        <v>1</v>
      </c>
      <c r="F136" s="29" t="n">
        <v>0</v>
      </c>
      <c r="G136" s="29" t="n">
        <v>1</v>
      </c>
      <c r="H136" s="29" t="n">
        <v>0</v>
      </c>
      <c r="I136" s="24" t="n">
        <f aca="false">(E136+(F136/$C$1))*C136</f>
        <v>92</v>
      </c>
      <c r="J136" s="24" t="n">
        <f aca="false">IF(G136&gt;0,IF(E136=0,(G136-H136)*C136,(G136-H136)*C136*$C$1),0)</f>
        <v>276</v>
      </c>
      <c r="K136" s="24" t="n">
        <f aca="false">IF(H136&gt;0,IF(F136&gt;0,C136*H136/$C$1,C136),0)</f>
        <v>0</v>
      </c>
      <c r="L136" s="23" t="s">
        <v>36</v>
      </c>
      <c r="M136" s="25"/>
      <c r="N136" s="30"/>
      <c r="O136" s="30"/>
      <c r="P136" s="27"/>
    </row>
    <row r="137" customFormat="false" ht="15" hidden="false" customHeight="false" outlineLevel="0" collapsed="false">
      <c r="A137" s="23" t="s">
        <v>252</v>
      </c>
      <c r="B137" s="25"/>
      <c r="C137" s="25" t="n">
        <v>142</v>
      </c>
      <c r="D137" s="25" t="s">
        <v>227</v>
      </c>
      <c r="E137" s="29" t="n">
        <v>1</v>
      </c>
      <c r="F137" s="29" t="n">
        <v>0</v>
      </c>
      <c r="G137" s="29" t="n">
        <v>1</v>
      </c>
      <c r="H137" s="29" t="n">
        <v>0</v>
      </c>
      <c r="I137" s="24" t="n">
        <f aca="false">(E137+(F137/$C$1))*C137</f>
        <v>142</v>
      </c>
      <c r="J137" s="24" t="n">
        <f aca="false">IF(G137&gt;0,IF(E137=0,(G137-H137)*C137,(G137-H137)*C137*$C$1),0)</f>
        <v>426</v>
      </c>
      <c r="K137" s="24" t="n">
        <f aca="false">IF(H137&gt;0,IF(F137&gt;0,C137*H137/$C$1,C137),0)</f>
        <v>0</v>
      </c>
      <c r="L137" s="23" t="s">
        <v>36</v>
      </c>
      <c r="M137" s="25"/>
      <c r="N137" s="30"/>
      <c r="O137" s="30"/>
      <c r="P137" s="27"/>
    </row>
    <row r="138" customFormat="false" ht="15" hidden="false" customHeight="false" outlineLevel="0" collapsed="false">
      <c r="A138" s="25" t="s">
        <v>253</v>
      </c>
      <c r="B138" s="25"/>
      <c r="C138" s="25" t="n">
        <v>144</v>
      </c>
      <c r="D138" s="25" t="s">
        <v>227</v>
      </c>
      <c r="E138" s="29" t="n">
        <v>0</v>
      </c>
      <c r="F138" s="29" t="n">
        <v>1</v>
      </c>
      <c r="G138" s="29" t="n">
        <v>1</v>
      </c>
      <c r="H138" s="29" t="n">
        <v>0</v>
      </c>
      <c r="I138" s="24" t="n">
        <f aca="false">(E138+(F138/$C$1))*C138</f>
        <v>48</v>
      </c>
      <c r="J138" s="24" t="n">
        <f aca="false">IF(G138&gt;0,IF(E138=0,(G138-H138)*C138,(G138-H138)*C138*$C$1),0)</f>
        <v>144</v>
      </c>
      <c r="K138" s="24" t="n">
        <f aca="false">IF(H138&gt;0,IF(F138&gt;0,C138*H138/$C$1,C138),0)</f>
        <v>0</v>
      </c>
      <c r="L138" s="23" t="s">
        <v>36</v>
      </c>
      <c r="M138" s="25"/>
      <c r="N138" s="30"/>
      <c r="O138" s="30"/>
      <c r="P138" s="27"/>
    </row>
    <row r="139" customFormat="false" ht="15" hidden="false" customHeight="false" outlineLevel="0" collapsed="false">
      <c r="A139" s="23" t="s">
        <v>254</v>
      </c>
      <c r="B139" s="25"/>
      <c r="C139" s="25" t="n">
        <v>134</v>
      </c>
      <c r="D139" s="25" t="s">
        <v>227</v>
      </c>
      <c r="E139" s="29" t="n">
        <v>0</v>
      </c>
      <c r="F139" s="29" t="n">
        <v>1</v>
      </c>
      <c r="G139" s="29" t="n">
        <v>1</v>
      </c>
      <c r="H139" s="29"/>
      <c r="I139" s="24" t="n">
        <f aca="false">(E139+(F139/$C$1))*C139</f>
        <v>44.6666666666667</v>
      </c>
      <c r="J139" s="24" t="n">
        <f aca="false">IF(G139&gt;0,IF(E139=0,(G139-H139)*C139,(G139-H139)*C139*$C$1),0)</f>
        <v>134</v>
      </c>
      <c r="K139" s="24" t="n">
        <f aca="false">IF(H139&gt;0,IF(F139&gt;0,C139*H139/$C$1,C139),0)</f>
        <v>0</v>
      </c>
      <c r="L139" s="30" t="s">
        <v>36</v>
      </c>
      <c r="M139" s="25"/>
      <c r="N139" s="30"/>
      <c r="O139" s="30"/>
      <c r="P139" s="27"/>
    </row>
    <row r="140" customFormat="false" ht="15" hidden="false" customHeight="false" outlineLevel="0" collapsed="false">
      <c r="A140" s="23" t="s">
        <v>255</v>
      </c>
      <c r="B140" s="25"/>
      <c r="C140" s="25" t="n">
        <v>28</v>
      </c>
      <c r="D140" s="25" t="s">
        <v>227</v>
      </c>
      <c r="E140" s="29" t="n">
        <v>1</v>
      </c>
      <c r="F140" s="29" t="n">
        <v>0</v>
      </c>
      <c r="G140" s="29" t="n">
        <v>1</v>
      </c>
      <c r="H140" s="29" t="n">
        <v>0</v>
      </c>
      <c r="I140" s="24" t="n">
        <f aca="false">(E140+(F140/$C$1))*C140</f>
        <v>28</v>
      </c>
      <c r="J140" s="24" t="n">
        <f aca="false">IF(G140&gt;0,IF(E140=0,(G140-H140)*C140,(G140-H140)*C140*$C$1),0)</f>
        <v>84</v>
      </c>
      <c r="K140" s="24" t="n">
        <f aca="false">IF(H140&gt;0,IF(F140&gt;0,C140*H140/$C$1,C140),0)</f>
        <v>0</v>
      </c>
      <c r="L140" s="23"/>
      <c r="M140" s="25"/>
      <c r="N140" s="30"/>
      <c r="O140" s="30"/>
      <c r="P140" s="46"/>
    </row>
    <row r="141" customFormat="false" ht="15" hidden="false" customHeight="false" outlineLevel="0" collapsed="false">
      <c r="A141" s="23" t="s">
        <v>256</v>
      </c>
      <c r="B141" s="25"/>
      <c r="C141" s="25" t="n">
        <v>16</v>
      </c>
      <c r="D141" s="25" t="s">
        <v>227</v>
      </c>
      <c r="E141" s="29" t="n">
        <v>1</v>
      </c>
      <c r="F141" s="29" t="n">
        <v>0</v>
      </c>
      <c r="G141" s="29" t="n">
        <v>1</v>
      </c>
      <c r="H141" s="29" t="n">
        <v>0</v>
      </c>
      <c r="I141" s="24" t="n">
        <f aca="false">(E141+(F141/$C$1))*C141</f>
        <v>16</v>
      </c>
      <c r="J141" s="24" t="n">
        <f aca="false">IF(G141&gt;0,IF(E141=0,(G141-H141)*C141,(G141-H141)*C141*$C$1),0)</f>
        <v>48</v>
      </c>
      <c r="K141" s="24" t="n">
        <f aca="false">IF(H141&gt;0,IF(F141&gt;0,C141*H141/$C$1,C141),0)</f>
        <v>0</v>
      </c>
      <c r="L141" s="23" t="s">
        <v>36</v>
      </c>
      <c r="M141" s="25"/>
      <c r="N141" s="30"/>
      <c r="O141" s="30"/>
      <c r="P141" s="27"/>
    </row>
    <row r="142" customFormat="false" ht="15" hidden="false" customHeight="false" outlineLevel="0" collapsed="false">
      <c r="A142" s="23" t="s">
        <v>257</v>
      </c>
      <c r="B142" s="25"/>
      <c r="C142" s="25" t="n">
        <v>55</v>
      </c>
      <c r="D142" s="25" t="s">
        <v>227</v>
      </c>
      <c r="E142" s="29" t="n">
        <v>1</v>
      </c>
      <c r="F142" s="29" t="n">
        <v>0</v>
      </c>
      <c r="G142" s="29" t="n">
        <v>1</v>
      </c>
      <c r="H142" s="29" t="n">
        <v>0</v>
      </c>
      <c r="I142" s="24" t="n">
        <f aca="false">(E142+(F142/$C$1))*C142</f>
        <v>55</v>
      </c>
      <c r="J142" s="24" t="n">
        <f aca="false">IF(G142&gt;0,IF(E142=0,(G142-H142)*C142,(G142-H142)*C142*$C$1),0)</f>
        <v>165</v>
      </c>
      <c r="K142" s="24" t="n">
        <f aca="false">IF(H142&gt;0,IF(F142&gt;0,C142*H142/$C$1,C142),0)</f>
        <v>0</v>
      </c>
      <c r="L142" s="23" t="s">
        <v>36</v>
      </c>
      <c r="M142" s="25"/>
      <c r="N142" s="30"/>
      <c r="O142" s="30"/>
      <c r="P142" s="27"/>
    </row>
    <row r="143" s="34" customFormat="true" ht="15" hidden="false" customHeight="false" outlineLevel="0" collapsed="false">
      <c r="A143" s="23" t="s">
        <v>258</v>
      </c>
      <c r="B143" s="25"/>
      <c r="C143" s="25" t="n">
        <v>5</v>
      </c>
      <c r="D143" s="25" t="s">
        <v>227</v>
      </c>
      <c r="E143" s="29" t="n">
        <v>1</v>
      </c>
      <c r="F143" s="29" t="n">
        <v>0</v>
      </c>
      <c r="G143" s="29" t="n">
        <v>1</v>
      </c>
      <c r="H143" s="29" t="n">
        <v>0</v>
      </c>
      <c r="I143" s="24" t="n">
        <f aca="false">(E143+(F143/$C$1))*C143</f>
        <v>5</v>
      </c>
      <c r="J143" s="24" t="n">
        <f aca="false">IF(G143&gt;0,IF(E143=0,(G143-H143)*C143,(G143-H143)*C143*$C$1),0)</f>
        <v>15</v>
      </c>
      <c r="K143" s="24" t="n">
        <f aca="false">IF(H143&gt;0,IF(F143&gt;0,C143*H143/$C$1,C143),0)</f>
        <v>0</v>
      </c>
      <c r="L143" s="23" t="s">
        <v>36</v>
      </c>
      <c r="M143" s="25"/>
      <c r="N143" s="30"/>
      <c r="O143" s="30"/>
      <c r="P143" s="27"/>
      <c r="Q143" s="0"/>
      <c r="R143" s="0"/>
      <c r="S143" s="0"/>
    </row>
    <row r="144" s="34" customFormat="true" ht="15" hidden="false" customHeight="false" outlineLevel="0" collapsed="false">
      <c r="A144" s="23" t="s">
        <v>259</v>
      </c>
      <c r="B144" s="25"/>
      <c r="C144" s="25" t="n">
        <v>4</v>
      </c>
      <c r="D144" s="25" t="s">
        <v>227</v>
      </c>
      <c r="E144" s="29" t="n">
        <v>0</v>
      </c>
      <c r="F144" s="29" t="n">
        <v>1</v>
      </c>
      <c r="G144" s="29" t="n">
        <v>1</v>
      </c>
      <c r="H144" s="29" t="n">
        <v>0</v>
      </c>
      <c r="I144" s="24" t="n">
        <f aca="false">(E144+(F144/$C$1))*C144</f>
        <v>1.33333333333333</v>
      </c>
      <c r="J144" s="24" t="n">
        <f aca="false">IF(G144&gt;0,IF(E144=0,(G144-H144)*C144,(G144-H144)*C144*$C$1),0)</f>
        <v>4</v>
      </c>
      <c r="K144" s="24" t="n">
        <f aca="false">IF(H144&gt;0,IF(F144&gt;0,C144*H144/$C$1,C144),0)</f>
        <v>0</v>
      </c>
      <c r="L144" s="23" t="s">
        <v>36</v>
      </c>
      <c r="M144" s="25"/>
      <c r="N144" s="30"/>
      <c r="O144" s="30"/>
      <c r="P144" s="27"/>
      <c r="Q144" s="0"/>
      <c r="R144" s="0"/>
      <c r="S144" s="0"/>
    </row>
    <row r="145" s="34" customFormat="true" ht="15" hidden="false" customHeight="false" outlineLevel="0" collapsed="false">
      <c r="A145" s="23" t="s">
        <v>260</v>
      </c>
      <c r="B145" s="33"/>
      <c r="C145" s="33" t="n">
        <v>207</v>
      </c>
      <c r="D145" s="33" t="s">
        <v>227</v>
      </c>
      <c r="E145" s="38" t="n">
        <v>1</v>
      </c>
      <c r="F145" s="38"/>
      <c r="G145" s="38" t="n">
        <v>1</v>
      </c>
      <c r="H145" s="38"/>
      <c r="I145" s="24" t="n">
        <f aca="false">(E145+(F145/$C$1))*C145</f>
        <v>207</v>
      </c>
      <c r="J145" s="24" t="n">
        <f aca="false">IF(G145&gt;0,IF(E145=0,(G145-H145)*C145,(G145-H145)*C145*$C$1),0)</f>
        <v>621</v>
      </c>
      <c r="K145" s="24" t="n">
        <f aca="false">IF(H145&gt;0,IF(F145&gt;0,C145*H145/$C$1,C145),0)</f>
        <v>0</v>
      </c>
      <c r="L145" s="23" t="s">
        <v>36</v>
      </c>
      <c r="M145" s="25"/>
      <c r="N145" s="30"/>
      <c r="O145" s="30"/>
      <c r="P145" s="27"/>
      <c r="Q145" s="0"/>
      <c r="R145" s="0"/>
      <c r="S145" s="0"/>
    </row>
    <row r="146" customFormat="false" ht="15" hidden="false" customHeight="false" outlineLevel="0" collapsed="false">
      <c r="A146" s="48" t="s">
        <v>261</v>
      </c>
      <c r="B146" s="25"/>
      <c r="C146" s="25" t="n">
        <v>196</v>
      </c>
      <c r="D146" s="25" t="s">
        <v>262</v>
      </c>
      <c r="E146" s="29" t="n">
        <v>1</v>
      </c>
      <c r="F146" s="29" t="n">
        <v>0</v>
      </c>
      <c r="G146" s="29" t="n">
        <v>0</v>
      </c>
      <c r="H146" s="29" t="n">
        <v>0</v>
      </c>
      <c r="I146" s="24" t="n">
        <f aca="false">(E146+(F146/$C$1))*C146</f>
        <v>196</v>
      </c>
      <c r="J146" s="24" t="n">
        <f aca="false">IF(G146&gt;0,IF(E146=0,(G146-H146)*C146,(G146-H146)*C146*$C$1),0)</f>
        <v>0</v>
      </c>
      <c r="K146" s="24" t="n">
        <f aca="false">IF(H146&gt;0,IF(F146&gt;0,C146*H146/$C$1,C146),0)</f>
        <v>0</v>
      </c>
      <c r="L146" s="48" t="s">
        <v>36</v>
      </c>
      <c r="M146" s="25"/>
      <c r="N146" s="48"/>
      <c r="O146" s="48"/>
      <c r="P146" s="49"/>
      <c r="Q146" s="34"/>
      <c r="R146" s="34" t="s">
        <v>263</v>
      </c>
    </row>
    <row r="147" customFormat="false" ht="15" hidden="false" customHeight="false" outlineLevel="0" collapsed="false">
      <c r="A147" s="23" t="s">
        <v>264</v>
      </c>
      <c r="B147" s="25" t="s">
        <v>265</v>
      </c>
      <c r="C147" s="25" t="n">
        <v>200</v>
      </c>
      <c r="D147" s="25" t="s">
        <v>262</v>
      </c>
      <c r="E147" s="29" t="n">
        <v>1</v>
      </c>
      <c r="F147" s="29" t="n">
        <v>0</v>
      </c>
      <c r="G147" s="29" t="n">
        <v>1</v>
      </c>
      <c r="H147" s="29" t="n">
        <v>0</v>
      </c>
      <c r="I147" s="24" t="n">
        <f aca="false">(E147+(F147/$C$1))*C147</f>
        <v>200</v>
      </c>
      <c r="J147" s="24" t="n">
        <f aca="false">IF(G147&gt;0,IF(E147=0,(G147-H147)*C147,(G147-H147)*C147*$C$1),0)</f>
        <v>600</v>
      </c>
      <c r="K147" s="24" t="n">
        <f aca="false">IF(H147&gt;0,IF(F147&gt;0,C147*H147/$C$1,C147),0)</f>
        <v>0</v>
      </c>
      <c r="L147" s="23" t="s">
        <v>36</v>
      </c>
      <c r="M147" s="25"/>
      <c r="N147" s="30"/>
      <c r="O147" s="30"/>
      <c r="P147" s="27"/>
    </row>
    <row r="148" customFormat="false" ht="15" hidden="false" customHeight="false" outlineLevel="0" collapsed="false">
      <c r="A148" s="23" t="s">
        <v>266</v>
      </c>
      <c r="B148" s="25" t="s">
        <v>267</v>
      </c>
      <c r="C148" s="25" t="n">
        <v>65</v>
      </c>
      <c r="D148" s="25" t="s">
        <v>262</v>
      </c>
      <c r="E148" s="29" t="n">
        <v>1</v>
      </c>
      <c r="F148" s="29" t="n">
        <v>0</v>
      </c>
      <c r="G148" s="29" t="n">
        <v>1</v>
      </c>
      <c r="H148" s="29" t="n">
        <v>0</v>
      </c>
      <c r="I148" s="24" t="n">
        <f aca="false">(E148+(F148/$C$1))*C148</f>
        <v>65</v>
      </c>
      <c r="J148" s="24" t="n">
        <f aca="false">IF(G148&gt;0,IF(E148=0,(G148-H148)*C148,(G148-H148)*C148*$C$1),0)</f>
        <v>195</v>
      </c>
      <c r="K148" s="24" t="n">
        <f aca="false">IF(H148&gt;0,IF(F148&gt;0,C148*H148/$C$1,C148),0)</f>
        <v>0</v>
      </c>
      <c r="L148" s="23" t="s">
        <v>36</v>
      </c>
      <c r="M148" s="25"/>
      <c r="N148" s="30"/>
      <c r="O148" s="30"/>
      <c r="P148" s="27"/>
    </row>
    <row r="149" s="50" customFormat="true" ht="15" hidden="false" customHeight="false" outlineLevel="0" collapsed="false">
      <c r="A149" s="23" t="s">
        <v>268</v>
      </c>
      <c r="B149" s="25" t="s">
        <v>269</v>
      </c>
      <c r="C149" s="25" t="n">
        <v>322</v>
      </c>
      <c r="D149" s="25" t="s">
        <v>262</v>
      </c>
      <c r="E149" s="29" t="n">
        <v>1</v>
      </c>
      <c r="F149" s="29" t="n">
        <v>0</v>
      </c>
      <c r="G149" s="29" t="n">
        <v>1</v>
      </c>
      <c r="H149" s="29" t="n">
        <v>1</v>
      </c>
      <c r="I149" s="24" t="n">
        <f aca="false">(E149+(F149/$C$1))*C149</f>
        <v>322</v>
      </c>
      <c r="J149" s="24" t="n">
        <f aca="false">IF(G149&gt;0,IF(E149=0,(G149-H149)*C149,(G149-H149)*C149*$C$1),0)</f>
        <v>0</v>
      </c>
      <c r="K149" s="24" t="n">
        <f aca="false">IF(H149&gt;0,IF(F149&gt;0,C149*H149/$C$1,C149),0)</f>
        <v>322</v>
      </c>
      <c r="L149" s="23" t="s">
        <v>36</v>
      </c>
      <c r="M149" s="25"/>
      <c r="N149" s="30"/>
      <c r="O149" s="30"/>
      <c r="P149" s="27" t="n">
        <v>30</v>
      </c>
      <c r="Q149" s="0"/>
      <c r="R149" s="0" t="s">
        <v>270</v>
      </c>
      <c r="S149" s="0"/>
    </row>
    <row r="150" customFormat="false" ht="15" hidden="false" customHeight="false" outlineLevel="0" collapsed="false">
      <c r="A150" s="23" t="s">
        <v>271</v>
      </c>
      <c r="B150" s="25" t="s">
        <v>272</v>
      </c>
      <c r="C150" s="25" t="n">
        <v>462</v>
      </c>
      <c r="D150" s="25" t="s">
        <v>262</v>
      </c>
      <c r="E150" s="29" t="n">
        <v>1</v>
      </c>
      <c r="F150" s="29" t="n">
        <v>0</v>
      </c>
      <c r="G150" s="29" t="n">
        <v>1</v>
      </c>
      <c r="H150" s="29" t="n">
        <v>0</v>
      </c>
      <c r="I150" s="24" t="n">
        <f aca="false">(E150+(F150/$C$1))*C150</f>
        <v>462</v>
      </c>
      <c r="J150" s="24" t="n">
        <f aca="false">IF(G150&gt;0,IF(E150=0,(G150-H150)*C150,(G150-H150)*C150*$C$1),0)</f>
        <v>1386</v>
      </c>
      <c r="K150" s="24" t="n">
        <f aca="false">IF(H150&gt;0,IF(F150&gt;0,C150*H150/$C$1,C150),0)</f>
        <v>0</v>
      </c>
      <c r="L150" s="30" t="s">
        <v>36</v>
      </c>
      <c r="M150" s="25"/>
      <c r="N150" s="30"/>
      <c r="O150" s="30"/>
      <c r="P150" s="27"/>
      <c r="R150" s="36"/>
    </row>
    <row r="151" customFormat="false" ht="15" hidden="false" customHeight="false" outlineLevel="0" collapsed="false">
      <c r="A151" s="23" t="s">
        <v>273</v>
      </c>
      <c r="B151" s="25" t="s">
        <v>37</v>
      </c>
      <c r="C151" s="25" t="n">
        <v>111</v>
      </c>
      <c r="D151" s="25" t="s">
        <v>262</v>
      </c>
      <c r="E151" s="29" t="n">
        <v>1</v>
      </c>
      <c r="F151" s="29" t="n">
        <v>0</v>
      </c>
      <c r="G151" s="29" t="n">
        <v>1</v>
      </c>
      <c r="H151" s="29" t="n">
        <v>1</v>
      </c>
      <c r="I151" s="24" t="n">
        <f aca="false">(E151+(F151/$C$1))*C151</f>
        <v>111</v>
      </c>
      <c r="J151" s="24" t="n">
        <f aca="false">IF(G151&gt;0,IF(E151=0,(G151-H151)*C151,(G151-H151)*C151*$C$1),0)</f>
        <v>0</v>
      </c>
      <c r="K151" s="24" t="n">
        <f aca="false">IF(H151&gt;0,IF(F151&gt;0,C151*H151/$C$1,C151),0)</f>
        <v>111</v>
      </c>
      <c r="L151" s="23" t="s">
        <v>36</v>
      </c>
      <c r="M151" s="25"/>
      <c r="N151" s="30"/>
      <c r="O151" s="30"/>
      <c r="P151" s="27"/>
    </row>
    <row r="152" customFormat="false" ht="15" hidden="false" customHeight="false" outlineLevel="0" collapsed="false">
      <c r="A152" s="23" t="s">
        <v>274</v>
      </c>
      <c r="B152" s="25" t="s">
        <v>275</v>
      </c>
      <c r="C152" s="25" t="n">
        <v>560</v>
      </c>
      <c r="D152" s="25" t="s">
        <v>262</v>
      </c>
      <c r="E152" s="29" t="n">
        <v>1</v>
      </c>
      <c r="F152" s="29" t="n">
        <v>0</v>
      </c>
      <c r="G152" s="29" t="n">
        <v>1</v>
      </c>
      <c r="H152" s="29" t="n">
        <v>0</v>
      </c>
      <c r="I152" s="24" t="n">
        <f aca="false">(E152+(F152/$C$1))*C152</f>
        <v>560</v>
      </c>
      <c r="J152" s="24" t="n">
        <f aca="false">IF(G152&gt;0,IF(E152=0,(G152-H152)*C152,(G152-H152)*C152*$C$1),0)</f>
        <v>1680</v>
      </c>
      <c r="K152" s="24" t="n">
        <f aca="false">IF(H152&gt;0,IF(F152&gt;0,C152*H152/$C$1,C152),0)</f>
        <v>0</v>
      </c>
      <c r="L152" s="23" t="s">
        <v>36</v>
      </c>
      <c r="M152" s="25"/>
      <c r="N152" s="30" t="s">
        <v>36</v>
      </c>
      <c r="O152" s="30"/>
      <c r="P152" s="27" t="n">
        <v>100</v>
      </c>
      <c r="R152" s="0" t="s">
        <v>276</v>
      </c>
    </row>
    <row r="153" customFormat="false" ht="15" hidden="false" customHeight="false" outlineLevel="0" collapsed="false">
      <c r="A153" s="23" t="s">
        <v>277</v>
      </c>
      <c r="B153" s="25"/>
      <c r="C153" s="25"/>
      <c r="D153" s="25" t="s">
        <v>262</v>
      </c>
      <c r="E153" s="29" t="n">
        <v>1</v>
      </c>
      <c r="F153" s="29"/>
      <c r="G153" s="29" t="n">
        <v>1</v>
      </c>
      <c r="H153" s="29"/>
      <c r="I153" s="24" t="n">
        <f aca="false">(E153+(F153/$C$1))*C153</f>
        <v>0</v>
      </c>
      <c r="J153" s="24" t="n">
        <f aca="false">IF(G153&gt;0,IF(E153=0,(G153-H153)*C153,(G153-H153)*C153*$C$1),0)</f>
        <v>0</v>
      </c>
      <c r="K153" s="24" t="n">
        <f aca="false">IF(H153&gt;0,IF(F153&gt;0,C153*H153/$C$1,C153),0)</f>
        <v>0</v>
      </c>
      <c r="L153" s="23" t="s">
        <v>36</v>
      </c>
      <c r="M153" s="25"/>
      <c r="N153" s="30"/>
      <c r="O153" s="30"/>
      <c r="P153" s="27"/>
    </row>
    <row r="154" customFormat="false" ht="15" hidden="false" customHeight="false" outlineLevel="0" collapsed="false">
      <c r="A154" s="23" t="s">
        <v>278</v>
      </c>
      <c r="B154" s="25"/>
      <c r="C154" s="25" t="n">
        <v>215</v>
      </c>
      <c r="D154" s="25" t="s">
        <v>262</v>
      </c>
      <c r="E154" s="29" t="n">
        <v>1</v>
      </c>
      <c r="F154" s="29" t="n">
        <v>0</v>
      </c>
      <c r="G154" s="29" t="n">
        <v>1</v>
      </c>
      <c r="H154" s="29" t="n">
        <v>0</v>
      </c>
      <c r="I154" s="24" t="n">
        <f aca="false">(E154+(F154/$C$1))*C154</f>
        <v>215</v>
      </c>
      <c r="J154" s="24" t="n">
        <f aca="false">IF(G154&gt;0,IF(E154=0,(G154-H154)*C154,(G154-H154)*C154*$C$1),0)</f>
        <v>645</v>
      </c>
      <c r="K154" s="24" t="n">
        <f aca="false">IF(H154&gt;0,IF(F154&gt;0,C154*H154/$C$1,C154),0)</f>
        <v>0</v>
      </c>
      <c r="L154" s="23" t="s">
        <v>36</v>
      </c>
      <c r="M154" s="25"/>
      <c r="N154" s="30"/>
      <c r="O154" s="30"/>
      <c r="P154" s="27"/>
    </row>
    <row r="155" customFormat="false" ht="15" hidden="false" customHeight="false" outlineLevel="0" collapsed="false">
      <c r="A155" s="23" t="s">
        <v>279</v>
      </c>
      <c r="B155" s="25"/>
      <c r="C155" s="25" t="n">
        <v>293</v>
      </c>
      <c r="D155" s="25" t="s">
        <v>262</v>
      </c>
      <c r="E155" s="29" t="n">
        <v>1</v>
      </c>
      <c r="F155" s="29" t="n">
        <v>0</v>
      </c>
      <c r="G155" s="29" t="n">
        <v>1</v>
      </c>
      <c r="H155" s="29" t="n">
        <v>0</v>
      </c>
      <c r="I155" s="24" t="n">
        <f aca="false">(E155+(F155/$C$1))*C155</f>
        <v>293</v>
      </c>
      <c r="J155" s="24" t="n">
        <f aca="false">IF(G155&gt;0,IF(E155=0,(G155-H155)*C155,(G155-H155)*C155*$C$1),0)</f>
        <v>879</v>
      </c>
      <c r="K155" s="24" t="n">
        <f aca="false">IF(H155&gt;0,IF(F155&gt;0,C155*H155/$C$1,C155),0)</f>
        <v>0</v>
      </c>
      <c r="L155" s="23" t="s">
        <v>36</v>
      </c>
      <c r="M155" s="25"/>
      <c r="N155" s="30"/>
      <c r="O155" s="30"/>
      <c r="P155" s="27"/>
    </row>
    <row r="156" customFormat="false" ht="15" hidden="false" customHeight="false" outlineLevel="0" collapsed="false">
      <c r="A156" s="23" t="s">
        <v>280</v>
      </c>
      <c r="B156" s="25" t="s">
        <v>281</v>
      </c>
      <c r="C156" s="25" t="n">
        <v>600</v>
      </c>
      <c r="D156" s="25" t="s">
        <v>262</v>
      </c>
      <c r="E156" s="29" t="n">
        <v>1</v>
      </c>
      <c r="F156" s="29" t="n">
        <v>0</v>
      </c>
      <c r="G156" s="29" t="n">
        <v>1</v>
      </c>
      <c r="H156" s="29" t="n">
        <v>1</v>
      </c>
      <c r="I156" s="24" t="n">
        <f aca="false">(E156+(F156/$C$1))*C156</f>
        <v>600</v>
      </c>
      <c r="J156" s="24" t="n">
        <f aca="false">IF(G156&gt;0,IF(E156=0,(G156-H156)*C156,(G156-H156)*C156*$C$1),0)</f>
        <v>0</v>
      </c>
      <c r="K156" s="24" t="n">
        <f aca="false">IF(H156&gt;0,IF(F156&gt;0,C156*H156/$C$1,C156),0)</f>
        <v>600</v>
      </c>
      <c r="L156" s="23" t="s">
        <v>36</v>
      </c>
      <c r="M156" s="25"/>
      <c r="N156" s="30"/>
      <c r="O156" s="30"/>
      <c r="P156" s="27" t="n">
        <v>55</v>
      </c>
      <c r="R156" s="0" t="s">
        <v>282</v>
      </c>
    </row>
    <row r="157" customFormat="false" ht="15" hidden="false" customHeight="false" outlineLevel="0" collapsed="false">
      <c r="A157" s="23" t="s">
        <v>283</v>
      </c>
      <c r="B157" s="25" t="s">
        <v>284</v>
      </c>
      <c r="C157" s="25" t="n">
        <v>147</v>
      </c>
      <c r="D157" s="25" t="s">
        <v>262</v>
      </c>
      <c r="E157" s="29" t="n">
        <v>1</v>
      </c>
      <c r="F157" s="29" t="n">
        <v>0</v>
      </c>
      <c r="G157" s="29" t="n">
        <v>1</v>
      </c>
      <c r="H157" s="29" t="n">
        <v>0</v>
      </c>
      <c r="I157" s="24" t="n">
        <f aca="false">(E157+(F157/$C$1))*C157</f>
        <v>147</v>
      </c>
      <c r="J157" s="24" t="n">
        <f aca="false">IF(G157&gt;0,IF(E157=0,(G157-H157)*C157,(G157-H157)*C157*$C$1),0)</f>
        <v>441</v>
      </c>
      <c r="K157" s="24" t="n">
        <f aca="false">IF(H157&gt;0,IF(F157&gt;0,C157*H157/$C$1,C157),0)</f>
        <v>0</v>
      </c>
      <c r="L157" s="30" t="s">
        <v>36</v>
      </c>
      <c r="M157" s="25"/>
      <c r="N157" s="30"/>
      <c r="O157" s="30"/>
      <c r="P157" s="27" t="n">
        <v>10</v>
      </c>
    </row>
    <row r="158" customFormat="false" ht="15" hidden="false" customHeight="false" outlineLevel="0" collapsed="false">
      <c r="A158" s="48" t="s">
        <v>285</v>
      </c>
      <c r="B158" s="25"/>
      <c r="C158" s="25" t="n">
        <v>804</v>
      </c>
      <c r="D158" s="25" t="s">
        <v>262</v>
      </c>
      <c r="E158" s="29" t="n">
        <v>1</v>
      </c>
      <c r="F158" s="29" t="n">
        <v>0</v>
      </c>
      <c r="G158" s="29" t="n">
        <v>0</v>
      </c>
      <c r="H158" s="29" t="n">
        <v>0</v>
      </c>
      <c r="I158" s="24" t="n">
        <f aca="false">(E158+(F158/$C$1))*C158</f>
        <v>804</v>
      </c>
      <c r="J158" s="24" t="n">
        <f aca="false">IF(G158&gt;0,IF(E158=0,(G158-H158)*C158,(G158-H158)*C158*$C$1),0)</f>
        <v>0</v>
      </c>
      <c r="K158" s="24" t="n">
        <f aca="false">IF(H158&gt;0,IF(F158&gt;0,C158*H158/$C$1,C158),0)</f>
        <v>0</v>
      </c>
      <c r="L158" s="48" t="s">
        <v>36</v>
      </c>
      <c r="M158" s="25"/>
      <c r="N158" s="48"/>
      <c r="O158" s="48"/>
      <c r="P158" s="51"/>
      <c r="Q158" s="34"/>
      <c r="R158" s="34" t="s">
        <v>263</v>
      </c>
    </row>
    <row r="159" customFormat="false" ht="15" hidden="false" customHeight="false" outlineLevel="0" collapsed="false">
      <c r="A159" s="23" t="s">
        <v>286</v>
      </c>
      <c r="B159" s="25" t="s">
        <v>287</v>
      </c>
      <c r="C159" s="25" t="n">
        <v>184</v>
      </c>
      <c r="D159" s="25" t="s">
        <v>262</v>
      </c>
      <c r="E159" s="29" t="n">
        <v>1</v>
      </c>
      <c r="F159" s="29" t="n">
        <v>0</v>
      </c>
      <c r="G159" s="29" t="n">
        <v>1</v>
      </c>
      <c r="H159" s="29" t="n">
        <v>0</v>
      </c>
      <c r="I159" s="24" t="n">
        <f aca="false">(E159+(F159/$C$1))*C159</f>
        <v>184</v>
      </c>
      <c r="J159" s="24" t="n">
        <f aca="false">IF(G159&gt;0,IF(E159=0,(G159-H159)*C159,(G159-H159)*C159*$C$1),0)</f>
        <v>552</v>
      </c>
      <c r="K159" s="24" t="n">
        <f aca="false">IF(H159&gt;0,IF(F159&gt;0,C159*H159/$C$1,C159),0)</f>
        <v>0</v>
      </c>
      <c r="L159" s="23" t="s">
        <v>36</v>
      </c>
      <c r="M159" s="25"/>
      <c r="N159" s="30"/>
      <c r="O159" s="30"/>
      <c r="P159" s="27"/>
    </row>
    <row r="160" customFormat="false" ht="15" hidden="false" customHeight="false" outlineLevel="0" collapsed="false">
      <c r="A160" s="23" t="s">
        <v>288</v>
      </c>
      <c r="B160" s="25" t="s">
        <v>289</v>
      </c>
      <c r="C160" s="25" t="n">
        <v>350</v>
      </c>
      <c r="D160" s="25" t="s">
        <v>262</v>
      </c>
      <c r="E160" s="29" t="n">
        <v>1</v>
      </c>
      <c r="F160" s="29" t="n">
        <v>0</v>
      </c>
      <c r="G160" s="29" t="n">
        <v>1</v>
      </c>
      <c r="H160" s="29" t="n">
        <v>1</v>
      </c>
      <c r="I160" s="24" t="n">
        <f aca="false">(E160+(F160/$C$1))*C160</f>
        <v>350</v>
      </c>
      <c r="J160" s="24" t="n">
        <f aca="false">IF(G160&gt;0,IF(E160=0,(G160-H160)*C160,(G160-H160)*C160*$C$1),0)</f>
        <v>0</v>
      </c>
      <c r="K160" s="24" t="n">
        <f aca="false">IF(H160&gt;0,IF(F160&gt;0,C160*H160/$C$1,C160),0)</f>
        <v>350</v>
      </c>
      <c r="L160" s="23" t="s">
        <v>36</v>
      </c>
      <c r="M160" s="25"/>
      <c r="N160" s="30" t="s">
        <v>36</v>
      </c>
      <c r="O160" s="30"/>
      <c r="P160" s="27" t="n">
        <v>80</v>
      </c>
    </row>
    <row r="161" customFormat="false" ht="15" hidden="false" customHeight="false" outlineLevel="0" collapsed="false">
      <c r="A161" s="23" t="s">
        <v>290</v>
      </c>
      <c r="B161" s="25" t="s">
        <v>37</v>
      </c>
      <c r="C161" s="25" t="n">
        <v>170</v>
      </c>
      <c r="D161" s="25" t="s">
        <v>262</v>
      </c>
      <c r="E161" s="29" t="n">
        <v>5</v>
      </c>
      <c r="F161" s="29" t="n">
        <v>0</v>
      </c>
      <c r="G161" s="29" t="n">
        <v>3</v>
      </c>
      <c r="H161" s="29" t="n">
        <v>0</v>
      </c>
      <c r="I161" s="24" t="n">
        <f aca="false">(E161+(F161/$C$1))*C161</f>
        <v>850</v>
      </c>
      <c r="J161" s="24" t="n">
        <f aca="false">IF(G161&gt;0,IF(E161=0,(G161-H161)*C161,(G161-H161)*C161*$C$1),0)</f>
        <v>1530</v>
      </c>
      <c r="K161" s="24" t="n">
        <f aca="false">IF(H161&gt;0,IF(F161&gt;0,C161*H161/$C$1,C161),0)</f>
        <v>0</v>
      </c>
      <c r="L161" s="23" t="s">
        <v>36</v>
      </c>
      <c r="M161" s="25"/>
      <c r="N161" s="23" t="s">
        <v>36</v>
      </c>
      <c r="O161" s="30"/>
      <c r="P161" s="27"/>
    </row>
    <row r="162" customFormat="false" ht="15" hidden="false" customHeight="false" outlineLevel="0" collapsed="false">
      <c r="A162" s="23" t="s">
        <v>291</v>
      </c>
      <c r="B162" s="25" t="s">
        <v>292</v>
      </c>
      <c r="C162" s="25" t="n">
        <v>95</v>
      </c>
      <c r="D162" s="25" t="s">
        <v>262</v>
      </c>
      <c r="E162" s="29" t="n">
        <v>1</v>
      </c>
      <c r="F162" s="29" t="n">
        <v>0</v>
      </c>
      <c r="G162" s="29" t="n">
        <v>1</v>
      </c>
      <c r="H162" s="29" t="n">
        <v>1</v>
      </c>
      <c r="I162" s="24" t="n">
        <f aca="false">(E162+(F162/$C$1))*C162</f>
        <v>95</v>
      </c>
      <c r="J162" s="24" t="n">
        <f aca="false">IF(G162&gt;0,IF(E162=0,(G162-H162)*C162,(G162-H162)*C162*$C$1),0)</f>
        <v>0</v>
      </c>
      <c r="K162" s="24" t="n">
        <f aca="false">IF(H162&gt;0,IF(F162&gt;0,C162*H162/$C$1,C162),0)</f>
        <v>95</v>
      </c>
      <c r="L162" s="23" t="s">
        <v>36</v>
      </c>
      <c r="M162" s="25"/>
      <c r="N162" s="30"/>
      <c r="O162" s="30"/>
      <c r="P162" s="27"/>
    </row>
    <row r="163" customFormat="false" ht="15" hidden="false" customHeight="false" outlineLevel="0" collapsed="false">
      <c r="A163" s="23" t="s">
        <v>293</v>
      </c>
      <c r="B163" s="25" t="s">
        <v>294</v>
      </c>
      <c r="C163" s="25" t="n">
        <v>64</v>
      </c>
      <c r="D163" s="25" t="s">
        <v>262</v>
      </c>
      <c r="E163" s="29" t="n">
        <v>1</v>
      </c>
      <c r="F163" s="29" t="n">
        <v>0</v>
      </c>
      <c r="G163" s="29" t="n">
        <v>1</v>
      </c>
      <c r="H163" s="29" t="n">
        <v>0</v>
      </c>
      <c r="I163" s="24" t="n">
        <f aca="false">(E163+(F163/$C$1))*C163</f>
        <v>64</v>
      </c>
      <c r="J163" s="24" t="n">
        <f aca="false">IF(G163&gt;0,IF(E163=0,(G163-H163)*C163,(G163-H163)*C163*$C$1),0)</f>
        <v>192</v>
      </c>
      <c r="K163" s="24" t="n">
        <f aca="false">IF(H163&gt;0,IF(F163&gt;0,C163*H163/$C$1,C163),0)</f>
        <v>0</v>
      </c>
      <c r="L163" s="23" t="s">
        <v>36</v>
      </c>
      <c r="M163" s="25"/>
      <c r="N163" s="30" t="s">
        <v>36</v>
      </c>
      <c r="O163" s="30"/>
      <c r="P163" s="27" t="n">
        <v>14</v>
      </c>
    </row>
    <row r="164" customFormat="false" ht="15" hidden="false" customHeight="false" outlineLevel="0" collapsed="false">
      <c r="A164" s="23" t="s">
        <v>295</v>
      </c>
      <c r="B164" s="25" t="s">
        <v>296</v>
      </c>
      <c r="C164" s="25" t="n">
        <v>89</v>
      </c>
      <c r="D164" s="25" t="s">
        <v>262</v>
      </c>
      <c r="E164" s="29" t="n">
        <v>1</v>
      </c>
      <c r="F164" s="29" t="n">
        <v>0</v>
      </c>
      <c r="G164" s="29" t="n">
        <v>1</v>
      </c>
      <c r="H164" s="29" t="n">
        <v>1</v>
      </c>
      <c r="I164" s="24" t="n">
        <f aca="false">(E164+(F164/$C$1))*C164</f>
        <v>89</v>
      </c>
      <c r="J164" s="24" t="n">
        <f aca="false">IF(G164&gt;0,IF(E164=0,(G164-H164)*C164,(G164-H164)*C164*$C$1),0)</f>
        <v>0</v>
      </c>
      <c r="K164" s="24" t="n">
        <f aca="false">IF(H164&gt;0,IF(F164&gt;0,C164*H164/$C$1,C164),0)</f>
        <v>89</v>
      </c>
      <c r="L164" s="23" t="s">
        <v>36</v>
      </c>
      <c r="M164" s="25"/>
      <c r="N164" s="30" t="s">
        <v>36</v>
      </c>
      <c r="O164" s="30"/>
      <c r="P164" s="27" t="n">
        <v>14</v>
      </c>
    </row>
    <row r="165" customFormat="false" ht="15" hidden="false" customHeight="false" outlineLevel="0" collapsed="false">
      <c r="A165" s="23" t="s">
        <v>297</v>
      </c>
      <c r="B165" s="25"/>
      <c r="C165" s="25" t="n">
        <v>40</v>
      </c>
      <c r="D165" s="25" t="s">
        <v>262</v>
      </c>
      <c r="E165" s="29" t="n">
        <v>3</v>
      </c>
      <c r="F165" s="29" t="n">
        <v>0</v>
      </c>
      <c r="G165" s="29" t="n">
        <v>1</v>
      </c>
      <c r="H165" s="29" t="n">
        <v>0</v>
      </c>
      <c r="I165" s="24" t="n">
        <f aca="false">(E165+(F165/$C$1))*C165</f>
        <v>120</v>
      </c>
      <c r="J165" s="24" t="n">
        <f aca="false">IF(G165&gt;0,IF(E165=0,(G165-H165)*C165,(G165-H165)*C165*$C$1),0)</f>
        <v>120</v>
      </c>
      <c r="K165" s="24" t="n">
        <f aca="false">IF(H165&gt;0,IF(F165&gt;0,C165*H165/$C$1,C165),0)</f>
        <v>0</v>
      </c>
      <c r="L165" s="30" t="s">
        <v>36</v>
      </c>
      <c r="M165" s="25"/>
      <c r="N165" s="30"/>
      <c r="O165" s="30"/>
      <c r="P165" s="27"/>
    </row>
    <row r="166" customFormat="false" ht="15" hidden="false" customHeight="false" outlineLevel="0" collapsed="false">
      <c r="A166" s="23" t="s">
        <v>298</v>
      </c>
      <c r="B166" s="25" t="s">
        <v>299</v>
      </c>
      <c r="C166" s="25" t="n">
        <v>94</v>
      </c>
      <c r="D166" s="25" t="s">
        <v>262</v>
      </c>
      <c r="E166" s="29" t="n">
        <v>1</v>
      </c>
      <c r="F166" s="29" t="n">
        <v>0</v>
      </c>
      <c r="G166" s="29" t="n">
        <v>1</v>
      </c>
      <c r="H166" s="29" t="n">
        <v>0</v>
      </c>
      <c r="I166" s="24" t="n">
        <f aca="false">(E166+(F166/$C$1))*C166</f>
        <v>94</v>
      </c>
      <c r="J166" s="24" t="n">
        <f aca="false">IF(G166&gt;0,IF(E166=0,(G166-H166)*C166,(G166-H166)*C166*$C$1),0)</f>
        <v>282</v>
      </c>
      <c r="K166" s="24" t="n">
        <f aca="false">IF(H166&gt;0,IF(F166&gt;0,C166*H166/$C$1,C166),0)</f>
        <v>0</v>
      </c>
      <c r="L166" s="30" t="s">
        <v>36</v>
      </c>
      <c r="M166" s="25"/>
      <c r="N166" s="30"/>
      <c r="O166" s="30"/>
      <c r="P166" s="27"/>
    </row>
    <row r="167" customFormat="false" ht="15" hidden="false" customHeight="false" outlineLevel="0" collapsed="false">
      <c r="A167" s="23" t="s">
        <v>300</v>
      </c>
      <c r="B167" s="25" t="s">
        <v>301</v>
      </c>
      <c r="C167" s="25" t="n">
        <v>147</v>
      </c>
      <c r="D167" s="25" t="s">
        <v>262</v>
      </c>
      <c r="E167" s="29" t="n">
        <v>1</v>
      </c>
      <c r="F167" s="29" t="n">
        <v>0</v>
      </c>
      <c r="G167" s="29" t="n">
        <v>1</v>
      </c>
      <c r="H167" s="29" t="n">
        <v>0</v>
      </c>
      <c r="I167" s="24" t="n">
        <f aca="false">(E167+(F167/$C$1))*C167</f>
        <v>147</v>
      </c>
      <c r="J167" s="24" t="n">
        <f aca="false">IF(G167&gt;0,IF(E167=0,(G167-H167)*C167,(G167-H167)*C167*$C$1),0)</f>
        <v>441</v>
      </c>
      <c r="K167" s="24" t="n">
        <f aca="false">IF(H167&gt;0,IF(F167&gt;0,C167*H167/$C$1,C167),0)</f>
        <v>0</v>
      </c>
      <c r="L167" s="30" t="s">
        <v>36</v>
      </c>
      <c r="M167" s="25"/>
      <c r="N167" s="30"/>
      <c r="O167" s="30"/>
      <c r="P167" s="27"/>
    </row>
    <row r="168" customFormat="false" ht="15" hidden="false" customHeight="false" outlineLevel="0" collapsed="false">
      <c r="A168" s="23" t="s">
        <v>302</v>
      </c>
      <c r="B168" s="25" t="s">
        <v>303</v>
      </c>
      <c r="C168" s="25" t="n">
        <v>281</v>
      </c>
      <c r="D168" s="25" t="s">
        <v>262</v>
      </c>
      <c r="E168" s="29" t="n">
        <v>1</v>
      </c>
      <c r="F168" s="29" t="n">
        <v>0</v>
      </c>
      <c r="G168" s="29" t="n">
        <v>1</v>
      </c>
      <c r="H168" s="29" t="n">
        <v>1</v>
      </c>
      <c r="I168" s="24" t="n">
        <f aca="false">(E168+(F168/$C$1))*C168</f>
        <v>281</v>
      </c>
      <c r="J168" s="24" t="n">
        <f aca="false">IF(G168&gt;0,IF(E168=0,(G168-H168)*C168,(G168-H168)*C168*$C$1),0)</f>
        <v>0</v>
      </c>
      <c r="K168" s="24" t="n">
        <f aca="false">IF(H168&gt;0,IF(F168&gt;0,C168*H168/$C$1,C168),0)</f>
        <v>281</v>
      </c>
      <c r="L168" s="23" t="s">
        <v>36</v>
      </c>
      <c r="M168" s="25"/>
      <c r="N168" s="30"/>
      <c r="O168" s="30"/>
      <c r="P168" s="27" t="n">
        <v>15</v>
      </c>
      <c r="R168" s="0" t="s">
        <v>304</v>
      </c>
    </row>
    <row r="169" customFormat="false" ht="15" hidden="false" customHeight="false" outlineLevel="0" collapsed="false">
      <c r="A169" s="23" t="s">
        <v>305</v>
      </c>
      <c r="B169" s="25" t="s">
        <v>306</v>
      </c>
      <c r="C169" s="25" t="n">
        <v>62</v>
      </c>
      <c r="D169" s="25" t="s">
        <v>262</v>
      </c>
      <c r="E169" s="29" t="n">
        <v>1</v>
      </c>
      <c r="F169" s="29" t="n">
        <v>0</v>
      </c>
      <c r="G169" s="29" t="n">
        <v>1</v>
      </c>
      <c r="H169" s="29" t="n">
        <v>1</v>
      </c>
      <c r="I169" s="24" t="n">
        <f aca="false">(E169+(F169/$C$1))*C169</f>
        <v>62</v>
      </c>
      <c r="J169" s="24" t="n">
        <f aca="false">IF(G169&gt;0,IF(E169=0,(G169-H169)*C169,(G169-H169)*C169*$C$1),0)</f>
        <v>0</v>
      </c>
      <c r="K169" s="24" t="n">
        <f aca="false">IF(H169&gt;0,IF(F169&gt;0,C169*H169/$C$1,C169),0)</f>
        <v>62</v>
      </c>
      <c r="L169" s="23" t="s">
        <v>36</v>
      </c>
      <c r="M169" s="25"/>
      <c r="N169" s="30"/>
      <c r="O169" s="30"/>
      <c r="P169" s="27" t="n">
        <v>20</v>
      </c>
      <c r="R169" s="0" t="s">
        <v>307</v>
      </c>
    </row>
    <row r="170" customFormat="false" ht="15" hidden="false" customHeight="false" outlineLevel="0" collapsed="false">
      <c r="A170" s="23" t="s">
        <v>308</v>
      </c>
      <c r="B170" s="25" t="s">
        <v>309</v>
      </c>
      <c r="C170" s="25" t="n">
        <v>146</v>
      </c>
      <c r="D170" s="25" t="s">
        <v>262</v>
      </c>
      <c r="E170" s="29" t="n">
        <v>1</v>
      </c>
      <c r="F170" s="29" t="n">
        <v>0</v>
      </c>
      <c r="G170" s="29" t="n">
        <v>1</v>
      </c>
      <c r="H170" s="29" t="n">
        <v>0</v>
      </c>
      <c r="I170" s="24" t="n">
        <f aca="false">(E170+(F170/$C$1))*C170</f>
        <v>146</v>
      </c>
      <c r="J170" s="24" t="n">
        <f aca="false">IF(G170&gt;0,IF(E170=0,(G170-H170)*C170,(G170-H170)*C170*$C$1),0)</f>
        <v>438</v>
      </c>
      <c r="K170" s="24" t="n">
        <f aca="false">IF(H170&gt;0,IF(F170&gt;0,C170*H170/$C$1,C170),0)</f>
        <v>0</v>
      </c>
      <c r="L170" s="23" t="s">
        <v>36</v>
      </c>
      <c r="M170" s="25"/>
      <c r="N170" s="30"/>
      <c r="O170" s="30"/>
      <c r="P170" s="27"/>
    </row>
    <row r="171" customFormat="false" ht="15" hidden="false" customHeight="false" outlineLevel="0" collapsed="false">
      <c r="A171" s="23" t="s">
        <v>310</v>
      </c>
      <c r="B171" s="25" t="s">
        <v>289</v>
      </c>
      <c r="C171" s="25" t="n">
        <v>291</v>
      </c>
      <c r="D171" s="25" t="s">
        <v>262</v>
      </c>
      <c r="E171" s="29" t="n">
        <v>1</v>
      </c>
      <c r="F171" s="29" t="n">
        <v>0</v>
      </c>
      <c r="G171" s="29" t="n">
        <v>1</v>
      </c>
      <c r="H171" s="29" t="n">
        <v>1</v>
      </c>
      <c r="I171" s="24" t="n">
        <f aca="false">(E171+(F171/$C$1))*C171</f>
        <v>291</v>
      </c>
      <c r="J171" s="24" t="n">
        <f aca="false">IF(G171&gt;0,IF(E171=0,(G171-H171)*C171,(G171-H171)*C171*$C$1),0)</f>
        <v>0</v>
      </c>
      <c r="K171" s="24" t="n">
        <f aca="false">IF(H171&gt;0,IF(F171&gt;0,C171*H171/$C$1,C171),0)</f>
        <v>291</v>
      </c>
      <c r="L171" s="23" t="s">
        <v>36</v>
      </c>
      <c r="M171" s="25"/>
      <c r="N171" s="30" t="s">
        <v>36</v>
      </c>
      <c r="O171" s="30"/>
      <c r="P171" s="27" t="n">
        <v>80</v>
      </c>
      <c r="R171" s="0" t="s">
        <v>311</v>
      </c>
    </row>
    <row r="172" s="50" customFormat="true" ht="15" hidden="false" customHeight="false" outlineLevel="0" collapsed="false">
      <c r="A172" s="23" t="s">
        <v>312</v>
      </c>
      <c r="B172" s="25" t="s">
        <v>37</v>
      </c>
      <c r="C172" s="25" t="n">
        <v>75</v>
      </c>
      <c r="D172" s="25" t="s">
        <v>262</v>
      </c>
      <c r="E172" s="29" t="n">
        <v>6</v>
      </c>
      <c r="F172" s="29" t="n">
        <v>0</v>
      </c>
      <c r="G172" s="29" t="n">
        <v>4</v>
      </c>
      <c r="H172" s="29" t="n">
        <v>0</v>
      </c>
      <c r="I172" s="24" t="n">
        <f aca="false">(E172+(F172/$C$1))*C172</f>
        <v>450</v>
      </c>
      <c r="J172" s="24" t="n">
        <f aca="false">IF(G172&gt;0,IF(E172=0,(G172-H172)*C172,(G172-H172)*C172*$C$1),0)</f>
        <v>900</v>
      </c>
      <c r="K172" s="24" t="n">
        <f aca="false">IF(H172&gt;0,IF(F172&gt;0,C172*H172/$C$1,C172),0)</f>
        <v>0</v>
      </c>
      <c r="L172" s="23" t="s">
        <v>36</v>
      </c>
      <c r="M172" s="25"/>
      <c r="N172" s="23" t="s">
        <v>36</v>
      </c>
      <c r="O172" s="30"/>
      <c r="P172" s="46"/>
      <c r="Q172" s="0"/>
      <c r="R172" s="0"/>
      <c r="S172" s="0"/>
    </row>
    <row r="173" customFormat="false" ht="15" hidden="false" customHeight="false" outlineLevel="0" collapsed="false">
      <c r="A173" s="23" t="s">
        <v>313</v>
      </c>
      <c r="B173" s="25"/>
      <c r="C173" s="25" t="n">
        <v>1450</v>
      </c>
      <c r="D173" s="25" t="s">
        <v>262</v>
      </c>
      <c r="E173" s="29" t="n">
        <v>1</v>
      </c>
      <c r="F173" s="29" t="n">
        <v>0</v>
      </c>
      <c r="G173" s="29" t="n">
        <v>1</v>
      </c>
      <c r="H173" s="29" t="n">
        <v>1</v>
      </c>
      <c r="I173" s="24" t="n">
        <f aca="false">(E173+(F173/$C$1))*C173</f>
        <v>1450</v>
      </c>
      <c r="J173" s="24" t="n">
        <f aca="false">IF(G173&gt;0,IF(E173=0,(G173-H173)*C173,(G173-H173)*C173*$C$1),0)</f>
        <v>0</v>
      </c>
      <c r="K173" s="24" t="n">
        <f aca="false">IF(H173&gt;0,IF(F173&gt;0,C173*H173/$C$1,C173),0)</f>
        <v>1450</v>
      </c>
      <c r="L173" s="42" t="s">
        <v>36</v>
      </c>
      <c r="M173" s="25"/>
      <c r="N173" s="23" t="s">
        <v>36</v>
      </c>
      <c r="O173" s="30"/>
      <c r="P173" s="46" t="n">
        <v>120</v>
      </c>
    </row>
    <row r="174" customFormat="false" ht="15" hidden="false" customHeight="false" outlineLevel="0" collapsed="false">
      <c r="A174" s="23" t="s">
        <v>314</v>
      </c>
      <c r="B174" s="25" t="s">
        <v>315</v>
      </c>
      <c r="C174" s="25" t="n">
        <v>1416</v>
      </c>
      <c r="D174" s="25" t="s">
        <v>262</v>
      </c>
      <c r="E174" s="29" t="n">
        <v>1</v>
      </c>
      <c r="F174" s="29" t="n">
        <v>0</v>
      </c>
      <c r="G174" s="29" t="n">
        <v>1</v>
      </c>
      <c r="H174" s="29" t="n">
        <v>1</v>
      </c>
      <c r="I174" s="24" t="n">
        <f aca="false">(E174+(F174/$C$1))*C174</f>
        <v>1416</v>
      </c>
      <c r="J174" s="24" t="n">
        <f aca="false">IF(G174&gt;0,IF(E174=0,(G174-H174)*C174,(G174-H174)*C174*$C$1),0)</f>
        <v>0</v>
      </c>
      <c r="K174" s="24" t="n">
        <f aca="false">IF(H174&gt;0,IF(F174&gt;0,C174*H174/$C$1,C174),0)</f>
        <v>1416</v>
      </c>
      <c r="L174" s="42" t="s">
        <v>36</v>
      </c>
      <c r="M174" s="25"/>
      <c r="N174" s="30" t="s">
        <v>36</v>
      </c>
      <c r="O174" s="30"/>
      <c r="P174" s="46" t="n">
        <v>200</v>
      </c>
      <c r="R174" s="0" t="s">
        <v>316</v>
      </c>
      <c r="S174" s="36"/>
    </row>
    <row r="175" s="58" customFormat="true" ht="12" hidden="false" customHeight="false" outlineLevel="0" collapsed="false">
      <c r="A175" s="52" t="s">
        <v>317</v>
      </c>
      <c r="B175" s="52"/>
      <c r="C175" s="53"/>
      <c r="D175" s="53"/>
      <c r="E175" s="54"/>
      <c r="F175" s="54"/>
      <c r="G175" s="54"/>
      <c r="H175" s="54"/>
      <c r="I175" s="55" t="n">
        <f aca="false">SUM(I29:I174)/1000</f>
        <v>42.852</v>
      </c>
      <c r="J175" s="55" t="n">
        <f aca="false">SUM(J29:J174)/1000</f>
        <v>66.907</v>
      </c>
      <c r="K175" s="55" t="n">
        <f aca="false">SUM(K29:K174)/1000</f>
        <v>13.72</v>
      </c>
      <c r="L175" s="53"/>
      <c r="M175" s="52"/>
      <c r="N175" s="53"/>
      <c r="O175" s="53"/>
      <c r="P175" s="56"/>
      <c r="Q175" s="57"/>
      <c r="R175" s="57"/>
      <c r="S175" s="57"/>
    </row>
    <row r="176" customFormat="false" ht="15" hidden="false" customHeight="false" outlineLevel="0" collapsed="false">
      <c r="D176" s="59"/>
      <c r="L176" s="59"/>
      <c r="M176" s="60"/>
    </row>
    <row r="177" customFormat="false" ht="15" hidden="false" customHeight="false" outlineLevel="0" collapsed="false">
      <c r="A177" s="23"/>
      <c r="B177" s="23"/>
      <c r="C177" s="23"/>
      <c r="D177" s="23"/>
      <c r="E177" s="24"/>
      <c r="F177" s="24"/>
      <c r="G177" s="24"/>
      <c r="H177" s="24"/>
      <c r="I177" s="24"/>
      <c r="J177" s="24"/>
      <c r="K177" s="24"/>
      <c r="L177" s="23"/>
      <c r="M177" s="25"/>
      <c r="N177" s="23"/>
      <c r="O177" s="23"/>
      <c r="P177" s="28"/>
    </row>
    <row r="178" customFormat="false" ht="15" hidden="false" customHeight="false" outlineLevel="0" collapsed="false">
      <c r="P178" s="27"/>
    </row>
    <row r="179" customFormat="false" ht="15" hidden="false" customHeight="false" outlineLevel="0" collapsed="false">
      <c r="P179" s="27"/>
    </row>
    <row r="181" customFormat="false" ht="15" hidden="false" customHeight="false" outlineLevel="0" collapsed="false">
      <c r="P181" s="27"/>
    </row>
    <row r="182" customFormat="false" ht="15" hidden="false" customHeight="false" outlineLevel="0" collapsed="false">
      <c r="P182" s="28"/>
    </row>
    <row r="183" customFormat="false" ht="15" hidden="false" customHeight="false" outlineLevel="0" collapsed="false">
      <c r="P183" s="28"/>
    </row>
    <row r="184" customFormat="false" ht="15" hidden="false" customHeight="false" outlineLevel="0" collapsed="false">
      <c r="P184" s="28"/>
    </row>
    <row r="185" customFormat="false" ht="15" hidden="false" customHeight="false" outlineLevel="0" collapsed="false">
      <c r="P185" s="28"/>
    </row>
    <row r="186" customFormat="false" ht="15" hidden="false" customHeight="false" outlineLevel="0" collapsed="false">
      <c r="P186" s="28"/>
    </row>
    <row r="187" customFormat="false" ht="15" hidden="false" customHeight="false" outlineLevel="0" collapsed="false">
      <c r="P187" s="28"/>
    </row>
    <row r="188" customFormat="false" ht="15" hidden="false" customHeight="false" outlineLevel="0" collapsed="false">
      <c r="P188" s="28"/>
    </row>
    <row r="189" customFormat="false" ht="15" hidden="false" customHeight="false" outlineLevel="0" collapsed="false">
      <c r="P189" s="28"/>
    </row>
    <row r="190" customFormat="false" ht="15" hidden="false" customHeight="false" outlineLevel="0" collapsed="false">
      <c r="P190" s="28"/>
    </row>
    <row r="191" customFormat="false" ht="15" hidden="false" customHeight="false" outlineLevel="0" collapsed="false">
      <c r="P191" s="28"/>
    </row>
    <row r="192" customFormat="false" ht="15" hidden="false" customHeight="false" outlineLevel="0" collapsed="false">
      <c r="P192" s="28"/>
    </row>
    <row r="193" customFormat="false" ht="15" hidden="false" customHeight="false" outlineLevel="0" collapsed="false">
      <c r="P193" s="28"/>
    </row>
    <row r="194" customFormat="false" ht="15" hidden="false" customHeight="false" outlineLevel="0" collapsed="false">
      <c r="P194" s="28"/>
    </row>
  </sheetData>
  <autoFilter ref="A8:S181"/>
  <conditionalFormatting sqref="P181 P178:P179 L182:P194 L177:P177 L176:M176 L175:O175 P110:P139 L110:O140 L141:P171 L172:M172 L8:P109 Q86:Q109">
    <cfRule type="cellIs" priority="2" operator="equal" aboveAverage="0" equalAverage="0" bottom="0" percent="0" rank="0" text="" dxfId="8">
      <formula>"OK"</formula>
    </cfRule>
  </conditionalFormatting>
  <hyperlinks>
    <hyperlink ref="J3" r:id="rId1" display="http://www.norwegen.no/News_and_events/oft_gefragt/zoll/einfuhrbestimmungen/zollbestimmungen/"/>
    <hyperlink ref="S110" r:id="rId2" display="http://www.sarekmaniac.de/06_Ernaehrung/Tagesration.ht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8T20:11:37Z</dcterms:created>
  <dc:creator>ltd</dc:creator>
  <dc:description/>
  <dc:language>en-US</dc:language>
  <cp:lastModifiedBy>ltd</cp:lastModifiedBy>
  <dcterms:modified xsi:type="dcterms:W3CDTF">2012-03-18T20:12:32Z</dcterms:modified>
  <cp:revision>0</cp:revision>
  <dc:subject/>
  <dc:title/>
</cp:coreProperties>
</file>